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3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47</definedName>
    <definedName function="false" hidden="false" localSheetId="9" name="_xlnm.Print_Area" vbProcedure="false">'CUADRO 1,7'!$A$1:$Q$58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66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1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1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87</definedName>
    <definedName function="false" hidden="false" localSheetId="11" name="_xlnm.Print_Area" vbProcedure="false">'CUADRO 1.8 B'!$A$3:$Y$48</definedName>
    <definedName function="false" hidden="false" localSheetId="12" name="_xlnm.Print_Area" vbProcedure="false">'CUADRO 1.8 C'!$A$1:$Z$67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77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0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5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56</definedName>
    <definedName function="false" hidden="false" localSheetId="10" name="PAX_NACIONAL" vbProcedure="false">'CUADRO 1.8'!$A$6:$T$83</definedName>
    <definedName function="false" hidden="false" localSheetId="11" name="PAX_NACIONAL" vbProcedure="false">'CUADRO 1.8 B'!$A$6:$T$45</definedName>
    <definedName function="false" hidden="false" localSheetId="12" name="PAX_NACIONAL" vbProcedure="false">'CUADRO 1.8 C'!$A$6:$T$64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2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64</definedName>
    <definedName function="false" hidden="false" localSheetId="18" name="PAX_NACIONAL" vbProcedure="false">'CUADRO 1.12'!$A$7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gosto 2013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2</t>
  </si>
  <si>
    <t xml:space="preserve">Ene- Ago 2013</t>
  </si>
  <si>
    <t xml:space="preserve">Variación Mensual %</t>
  </si>
  <si>
    <t xml:space="preserve">Ago 2013 - Ago 2012</t>
  </si>
  <si>
    <t xml:space="preserve">Variación Acumulada %</t>
  </si>
  <si>
    <t xml:space="preserve">Ene - Ago 2013 / Ene - Ago 2012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Carga en toneladas. Incluye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gosto 2013</t>
  </si>
  <si>
    <t xml:space="preserve">% PART</t>
  </si>
  <si>
    <t xml:space="preserve">Agosto 2012</t>
  </si>
  <si>
    <t xml:space="preserve">% Var.</t>
  </si>
  <si>
    <t xml:space="preserve">Enero - Agosto 2013</t>
  </si>
  <si>
    <t xml:space="preserve">Enero - Agosto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Otras</t>
  </si>
  <si>
    <t xml:space="preserve">Cuadro 1.3 Carga nacional por empresa </t>
  </si>
  <si>
    <t xml:space="preserve">EMPRES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Selv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Taca</t>
  </si>
  <si>
    <t xml:space="preserve">Lan Peru</t>
  </si>
  <si>
    <t xml:space="preserve">United Airlines</t>
  </si>
  <si>
    <t xml:space="preserve">Delta</t>
  </si>
  <si>
    <t xml:space="preserve">Taca International Airlines S.A</t>
  </si>
  <si>
    <t xml:space="preserve">Copa</t>
  </si>
  <si>
    <t xml:space="preserve">Spirit Airlines</t>
  </si>
  <si>
    <t xml:space="preserve">Iberia</t>
  </si>
  <si>
    <t xml:space="preserve">Lufthansa</t>
  </si>
  <si>
    <t xml:space="preserve">Air France</t>
  </si>
  <si>
    <t xml:space="preserve">Tame</t>
  </si>
  <si>
    <t xml:space="preserve">Lan Airlines</t>
  </si>
  <si>
    <t xml:space="preserve">Aeromexico</t>
  </si>
  <si>
    <t xml:space="preserve">*</t>
  </si>
  <si>
    <t xml:space="preserve">Lacsa</t>
  </si>
  <si>
    <t xml:space="preserve">Air Canada</t>
  </si>
  <si>
    <t xml:space="preserve">Aerol. Argentinas</t>
  </si>
  <si>
    <t xml:space="preserve">Air Jet</t>
  </si>
  <si>
    <t xml:space="preserve">Conviasa</t>
  </si>
  <si>
    <t xml:space="preserve">Insel Air</t>
  </si>
  <si>
    <t xml:space="preserve">Cubana</t>
  </si>
  <si>
    <t xml:space="preserve">Tiara 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Salida</t>
  </si>
  <si>
    <t xml:space="preserve">Llegada</t>
  </si>
  <si>
    <t xml:space="preserve">Linea A. Carguera de Col</t>
  </si>
  <si>
    <t xml:space="preserve">Centurion</t>
  </si>
  <si>
    <t xml:space="preserve">Sky Lease I.</t>
  </si>
  <si>
    <t xml:space="preserve">Ups</t>
  </si>
  <si>
    <t xml:space="preserve">Martinair</t>
  </si>
  <si>
    <t xml:space="preserve">Airborne Express. Inc</t>
  </si>
  <si>
    <t xml:space="preserve">Absa</t>
  </si>
  <si>
    <t xml:space="preserve">Vensecar C.A.</t>
  </si>
  <si>
    <t xml:space="preserve">Florida West</t>
  </si>
  <si>
    <t xml:space="preserve">Cargolux</t>
  </si>
  <si>
    <t xml:space="preserve">Mas Air</t>
  </si>
  <si>
    <t xml:space="preserve">Fedex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CTG-MDE-CTG</t>
  </si>
  <si>
    <t xml:space="preserve">CLO-MDE-CLO</t>
  </si>
  <si>
    <t xml:space="preserve">BOG-CUC-BOG</t>
  </si>
  <si>
    <t xml:space="preserve">BOG-MTR-BOG</t>
  </si>
  <si>
    <t xml:space="preserve">BOG-EYP-BOG</t>
  </si>
  <si>
    <t xml:space="preserve">BAQ-MDE-BAQ</t>
  </si>
  <si>
    <t xml:space="preserve">ADZ-MDE-ADZ</t>
  </si>
  <si>
    <t xml:space="preserve">CLO-CTG-CLO</t>
  </si>
  <si>
    <t xml:space="preserve">MDE-SMR-MDE</t>
  </si>
  <si>
    <t xml:space="preserve">BOG-NVA-BOG</t>
  </si>
  <si>
    <t xml:space="preserve">BOG-VUP-BOG</t>
  </si>
  <si>
    <t xml:space="preserve">APO-EOH-APO</t>
  </si>
  <si>
    <t xml:space="preserve">EOH-UIB-EOH</t>
  </si>
  <si>
    <t xml:space="preserve">ADZ-CLO-ADZ</t>
  </si>
  <si>
    <t xml:space="preserve">BOG-AXM-BOG</t>
  </si>
  <si>
    <t xml:space="preserve">BOG-EJA-BOG</t>
  </si>
  <si>
    <t xml:space="preserve">CLO-SMR-CLO</t>
  </si>
  <si>
    <t xml:space="preserve">BOG-PSO-BOG</t>
  </si>
  <si>
    <t xml:space="preserve">CLO-BAQ-CLO</t>
  </si>
  <si>
    <t xml:space="preserve">BOG-LET-BOG</t>
  </si>
  <si>
    <t xml:space="preserve">BOG-MZL-BOG</t>
  </si>
  <si>
    <t xml:space="preserve">EOH-MTR-EOH</t>
  </si>
  <si>
    <t xml:space="preserve">BOG-IBE-BOG</t>
  </si>
  <si>
    <t xml:space="preserve">CTG-PEI-CTG</t>
  </si>
  <si>
    <t xml:space="preserve">EOH-PEI-EOH</t>
  </si>
  <si>
    <t xml:space="preserve">BOG-RCH-BOG</t>
  </si>
  <si>
    <t xml:space="preserve">BOG-EOH-BOG</t>
  </si>
  <si>
    <t xml:space="preserve">CUC-BGA-CUC</t>
  </si>
  <si>
    <t xml:space="preserve">BOG-AUC-BOG</t>
  </si>
  <si>
    <t xml:space="preserve">BOG-UIB-BOG</t>
  </si>
  <si>
    <t xml:space="preserve">BOG-PPN-BOG</t>
  </si>
  <si>
    <t xml:space="preserve">BOG-VVC-BOG</t>
  </si>
  <si>
    <t xml:space="preserve">CTG-BGA-CTG</t>
  </si>
  <si>
    <t xml:space="preserve">ADZ-CTG-ADZ</t>
  </si>
  <si>
    <t xml:space="preserve">ADZ-PEI-ADZ</t>
  </si>
  <si>
    <t xml:space="preserve">BOG-FLA-BOG</t>
  </si>
  <si>
    <t xml:space="preserve">CLO-TCO-CLO</t>
  </si>
  <si>
    <t xml:space="preserve">CLO-PSO-CLO</t>
  </si>
  <si>
    <t xml:space="preserve">ADZ-PVA-ADZ</t>
  </si>
  <si>
    <t xml:space="preserve">ADZ-BGA-ADZ</t>
  </si>
  <si>
    <t xml:space="preserve">CAQ-EOH-CAQ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EOH-BAQ-EOH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CLO-MIA-CLO</t>
  </si>
  <si>
    <t xml:space="preserve">BOG-ORL-BOG</t>
  </si>
  <si>
    <t xml:space="preserve">BOG-IAH-BOG</t>
  </si>
  <si>
    <t xml:space="preserve">MDE-FLL-MDE</t>
  </si>
  <si>
    <t xml:space="preserve">BOG-ATL-BOG</t>
  </si>
  <si>
    <t xml:space="preserve">BOG-YYZ-BOG</t>
  </si>
  <si>
    <t xml:space="preserve">BAQ-MIA-BAQ</t>
  </si>
  <si>
    <t xml:space="preserve">BOG-EWR-BOG</t>
  </si>
  <si>
    <t xml:space="preserve">CTG-MIA-CTG</t>
  </si>
  <si>
    <t xml:space="preserve">MDE-JFK-MDE</t>
  </si>
  <si>
    <t xml:space="preserve">BOG-IAD-BOG</t>
  </si>
  <si>
    <t xml:space="preserve">CTG-FLL-CTG</t>
  </si>
  <si>
    <t xml:space="preserve">PEI-JFK-PEI</t>
  </si>
  <si>
    <t xml:space="preserve">AXM-FLL-AXM</t>
  </si>
  <si>
    <t xml:space="preserve">BOG-LAX-BOG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YE-BOG</t>
  </si>
  <si>
    <t xml:space="preserve">BOG-SCL-BOG</t>
  </si>
  <si>
    <t xml:space="preserve">BOG-BUE-BOG</t>
  </si>
  <si>
    <t xml:space="preserve">BOG-GRU-BOG</t>
  </si>
  <si>
    <t xml:space="preserve">BOG-SAO-BOG</t>
  </si>
  <si>
    <t xml:space="preserve">MDE-UIO-MDE</t>
  </si>
  <si>
    <t xml:space="preserve">BOG-RIO-BOG</t>
  </si>
  <si>
    <t xml:space="preserve">MDE-CCS-MDE</t>
  </si>
  <si>
    <t xml:space="preserve">BOG-VLN-BOG</t>
  </si>
  <si>
    <t xml:space="preserve">MDE-LIM-MDE</t>
  </si>
  <si>
    <t xml:space="preserve">CLO-UIO-CLO</t>
  </si>
  <si>
    <t xml:space="preserve">CLO-ESM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TG-MAD-CTG</t>
  </si>
  <si>
    <t xml:space="preserve">BAQ-MAD-BAQ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CTG-PTY-CTG</t>
  </si>
  <si>
    <t xml:space="preserve">BOG-SJO-BOG</t>
  </si>
  <si>
    <t xml:space="preserve">BGA-PTY-BGA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JAMAIC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MANIZALES</t>
  </si>
  <si>
    <t xml:space="preserve">MANIZALES - LA NUBIA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ROVIDENCIA</t>
  </si>
  <si>
    <t xml:space="preserve">PROVIDENCIA- EL EMBRUJO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MITU</t>
  </si>
  <si>
    <t xml:space="preserve">LA MACARENA</t>
  </si>
  <si>
    <t xml:space="preserve">LA MACARENA - META</t>
  </si>
  <si>
    <t xml:space="preserve">SAN JOSE DEL GUAVIARE</t>
  </si>
  <si>
    <t xml:space="preserve">VILLA GARZON</t>
  </si>
  <si>
    <t xml:space="preserve">COROZAL</t>
  </si>
  <si>
    <t xml:space="preserve">COROZAL - LAS BRUJAS</t>
  </si>
  <si>
    <t xml:space="preserve">URIBIA</t>
  </si>
  <si>
    <t xml:space="preserve">PUERTO BOLIVAR - PORTETE</t>
  </si>
  <si>
    <t xml:space="preserve">ALDANA</t>
  </si>
  <si>
    <t xml:space="preserve">IPIALES - SAN LUIS</t>
  </si>
  <si>
    <t xml:space="preserve">BUENAVENTURA</t>
  </si>
  <si>
    <t xml:space="preserve">BUENAVENTURA - GERARDO TOBAR LOPEZ</t>
  </si>
  <si>
    <t xml:space="preserve">MALAGA</t>
  </si>
  <si>
    <t xml:space="preserve">TOLU</t>
  </si>
  <si>
    <t xml:space="preserve">TIMBIQUI</t>
  </si>
  <si>
    <t xml:space="preserve">EL BAGRE</t>
  </si>
  <si>
    <t xml:space="preserve">PUERTO BOYACA</t>
  </si>
  <si>
    <t xml:space="preserve">VELASQUEZ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SOLANO</t>
  </si>
  <si>
    <t xml:space="preserve">CUMARIBO</t>
  </si>
  <si>
    <t xml:space="preserve">TARAIRA</t>
  </si>
  <si>
    <t xml:space="preserve">GUAINIA (BARRANCO MINAS)</t>
  </si>
  <si>
    <t xml:space="preserve">BARRANCO MINAS</t>
  </si>
  <si>
    <t xml:space="preserve">CARURU</t>
  </si>
  <si>
    <t xml:space="preserve">CALOTO</t>
  </si>
  <si>
    <t xml:space="preserve">LA ARROBLEDA</t>
  </si>
  <si>
    <t xml:space="preserve">TAME</t>
  </si>
  <si>
    <t xml:space="preserve">MIRAFLORES - GUAVIARE</t>
  </si>
  <si>
    <t xml:space="preserve">MIRAFLORES</t>
  </si>
  <si>
    <t xml:space="preserve">VIGIA DEL FUERTE</t>
  </si>
  <si>
    <t xml:space="preserve">LA PRIMAVERA</t>
  </si>
  <si>
    <t xml:space="preserve">PUERTO LEGUIZAMO</t>
  </si>
  <si>
    <t xml:space="preserve">LA URIBE</t>
  </si>
  <si>
    <t xml:space="preserve">URIBE</t>
  </si>
  <si>
    <t xml:space="preserve">MELGAR</t>
  </si>
  <si>
    <t xml:space="preserve">TOLEMAIDA</t>
  </si>
  <si>
    <t xml:space="preserve">LA PEDRE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20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false" view="normal" topLeftCell="A1" colorId="12" zoomScale="110" zoomScaleNormal="11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25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customFormat="false" ht="13.6" hidden="false" customHeight="false" outlineLevel="0" collapsed="false"/>
    <row r="32" customFormat="false" ht="14.3" hidden="false" customHeight="false" outlineLevel="0" collapsed="false">
      <c r="A32" s="33"/>
      <c r="B32" s="34" t="s">
        <v>44</v>
      </c>
      <c r="C32" s="33"/>
    </row>
    <row r="33" customFormat="false" ht="12.9" hidden="false" customHeight="false" outlineLevel="0" collapsed="false">
      <c r="A33" s="33"/>
      <c r="B33" s="33" t="s">
        <v>45</v>
      </c>
      <c r="C33" s="33"/>
    </row>
    <row r="34" customFormat="false" ht="12.9" hidden="false" customHeight="false" outlineLevel="0" collapsed="false">
      <c r="A34" s="33"/>
      <c r="B34" s="33"/>
      <c r="C34" s="33"/>
    </row>
    <row r="35" customFormat="false" ht="14.3" hidden="false" customHeight="false" outlineLevel="0" collapsed="false">
      <c r="A35" s="33"/>
      <c r="B35" s="34" t="s">
        <v>46</v>
      </c>
      <c r="C35" s="33"/>
    </row>
    <row r="36" customFormat="false" ht="12.9" hidden="false" customHeight="false" outlineLevel="0" collapsed="false">
      <c r="A36" s="33"/>
      <c r="B36" s="33" t="s">
        <v>47</v>
      </c>
      <c r="C36" s="33"/>
    </row>
    <row r="37" customFormat="false" ht="12.9" hidden="false" customHeight="false" outlineLevel="0" collapsed="false">
      <c r="A37" s="33"/>
      <c r="B37" s="33"/>
      <c r="C37" s="33"/>
    </row>
    <row r="38" customFormat="false" ht="14.3" hidden="false" customHeight="false" outlineLevel="0" collapsed="false">
      <c r="A38" s="33"/>
      <c r="B38" s="34" t="s">
        <v>48</v>
      </c>
      <c r="C38" s="33"/>
    </row>
    <row r="39" customFormat="false" ht="12.9" hidden="false" customHeight="false" outlineLevel="0" collapsed="false">
      <c r="A39" s="33"/>
      <c r="B39" s="33" t="s">
        <v>49</v>
      </c>
      <c r="C39" s="33"/>
    </row>
    <row r="40" customFormat="false" ht="12.9" hidden="false" customHeight="false" outlineLevel="0" collapsed="false">
      <c r="A40" s="33"/>
      <c r="B40" s="33"/>
      <c r="C40" s="33"/>
    </row>
    <row r="41" customFormat="false" ht="15.65" hidden="false" customHeight="false" outlineLevel="0" collapsed="false">
      <c r="A41" s="33"/>
      <c r="B41" s="35" t="s">
        <v>50</v>
      </c>
      <c r="C41" s="33"/>
    </row>
    <row r="42" customFormat="false" ht="14.3" hidden="false" customHeight="false" outlineLevel="0" collapsed="false">
      <c r="A42" s="33"/>
      <c r="B42" s="34" t="s">
        <v>51</v>
      </c>
      <c r="C42" s="33"/>
    </row>
    <row r="43" customFormat="false" ht="13.6" hidden="false" customHeight="false" outlineLevel="0" collapsed="false">
      <c r="A43" s="33"/>
      <c r="B43" s="36" t="s">
        <v>52</v>
      </c>
      <c r="C43" s="33"/>
    </row>
    <row r="44" customFormat="false" ht="12.9" hidden="false" customHeight="false" outlineLevel="0" collapsed="false">
      <c r="A44" s="33"/>
      <c r="B44" s="37" t="s">
        <v>53</v>
      </c>
      <c r="C44" s="33"/>
    </row>
    <row r="45" customFormat="false" ht="12.9" hidden="false" customHeight="false" outlineLevel="0" collapsed="false">
      <c r="A45" s="33"/>
      <c r="B45" s="33"/>
      <c r="C45" s="33"/>
    </row>
    <row r="46" customFormat="false" ht="12.9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9.86"/>
    <col collapsed="false" customWidth="true" hidden="false" outlineLevel="0" max="3" min="3" style="338" width="11.99"/>
    <col collapsed="false" customWidth="true" hidden="false" outlineLevel="0" max="4" min="4" style="338" width="8.61"/>
    <col collapsed="false" customWidth="true" hidden="false" outlineLevel="0" max="5" min="5" style="338" width="9.24"/>
    <col collapsed="false" customWidth="true" hidden="false" outlineLevel="0" max="6" min="6" style="338" width="9.74"/>
    <col collapsed="false" customWidth="true" hidden="false" outlineLevel="0" max="7" min="7" style="338" width="11.74"/>
    <col collapsed="false" customWidth="true" hidden="false" outlineLevel="0" max="8" min="8" style="338" width="8.61"/>
    <col collapsed="false" customWidth="true" hidden="false" outlineLevel="0" max="10" min="9" style="338" width="10.37"/>
    <col collapsed="false" customWidth="true" hidden="false" outlineLevel="0" max="11" min="11" style="338" width="11.99"/>
    <col collapsed="false" customWidth="true" hidden="false" outlineLevel="0" max="12" min="12" style="338" width="9.37"/>
    <col collapsed="false" customWidth="true" hidden="false" outlineLevel="0" max="13" min="13" style="338" width="9.49"/>
    <col collapsed="false" customWidth="true" hidden="false" outlineLevel="0" max="14" min="14" style="338" width="9.74"/>
    <col collapsed="false" customWidth="true" hidden="false" outlineLevel="0" max="15" min="15" style="338" width="11.61"/>
    <col collapsed="false" customWidth="true" hidden="false" outlineLevel="0" max="16" min="16" style="338" width="9.37"/>
    <col collapsed="false" customWidth="true" hidden="false" outlineLevel="0" max="17" min="17" style="338" width="10.25"/>
    <col collapsed="false" customWidth="false" hidden="false" outlineLevel="0" max="257" min="18" style="338" width="9.12"/>
  </cols>
  <sheetData>
    <row r="1" customFormat="false" ht="19.7" hidden="false" customHeight="false" outlineLevel="0" collapsed="false">
      <c r="N1" s="378" t="s">
        <v>54</v>
      </c>
      <c r="O1" s="378"/>
      <c r="P1" s="378"/>
      <c r="Q1" s="378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235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23.3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82" customFormat="true" ht="20.4" hidden="false" customHeight="true" outlineLevel="0" collapsed="false">
      <c r="A5" s="379" t="s">
        <v>181</v>
      </c>
      <c r="B5" s="380" t="s">
        <v>104</v>
      </c>
      <c r="C5" s="380"/>
      <c r="D5" s="380"/>
      <c r="E5" s="380"/>
      <c r="F5" s="380"/>
      <c r="G5" s="380"/>
      <c r="H5" s="380"/>
      <c r="I5" s="380"/>
      <c r="J5" s="381" t="s">
        <v>105</v>
      </c>
      <c r="K5" s="381"/>
      <c r="L5" s="381"/>
      <c r="M5" s="381"/>
      <c r="N5" s="381"/>
      <c r="O5" s="381"/>
      <c r="P5" s="381"/>
      <c r="Q5" s="381"/>
    </row>
    <row r="6" s="346" customFormat="true" ht="28.9" hidden="false" customHeight="true" outlineLevel="0" collapsed="false">
      <c r="A6" s="379"/>
      <c r="B6" s="345" t="s">
        <v>106</v>
      </c>
      <c r="C6" s="345"/>
      <c r="D6" s="345"/>
      <c r="E6" s="213" t="s">
        <v>107</v>
      </c>
      <c r="F6" s="345" t="s">
        <v>108</v>
      </c>
      <c r="G6" s="345"/>
      <c r="H6" s="345"/>
      <c r="I6" s="214" t="s">
        <v>109</v>
      </c>
      <c r="J6" s="345" t="s">
        <v>110</v>
      </c>
      <c r="K6" s="345"/>
      <c r="L6" s="345"/>
      <c r="M6" s="213" t="s">
        <v>107</v>
      </c>
      <c r="N6" s="345" t="s">
        <v>111</v>
      </c>
      <c r="O6" s="345"/>
      <c r="P6" s="345"/>
      <c r="Q6" s="213" t="s">
        <v>109</v>
      </c>
    </row>
    <row r="7" s="347" customFormat="true" ht="22.75" hidden="false" customHeight="true" outlineLevel="0" collapsed="false">
      <c r="A7" s="379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390" customFormat="true" ht="18" hidden="false" customHeight="true" outlineLevel="0" collapsed="false">
      <c r="A8" s="383" t="s">
        <v>182</v>
      </c>
      <c r="B8" s="384" t="n">
        <f aca="false">SUM(B9:B56)</f>
        <v>12226.771</v>
      </c>
      <c r="C8" s="385" t="n">
        <f aca="false">SUM(C9:C56)</f>
        <v>1401.328</v>
      </c>
      <c r="D8" s="385" t="n">
        <f aca="false">C8+B8</f>
        <v>13628.099</v>
      </c>
      <c r="E8" s="386" t="n">
        <f aca="false">D8/$D$8</f>
        <v>1</v>
      </c>
      <c r="F8" s="385" t="n">
        <f aca="false">SUM(F9:F56)</f>
        <v>9764.418</v>
      </c>
      <c r="G8" s="385" t="n">
        <f aca="false">SUM(G9:G56)</f>
        <v>1549.988</v>
      </c>
      <c r="H8" s="385" t="n">
        <f aca="false">G8+F8</f>
        <v>11314.406</v>
      </c>
      <c r="I8" s="387" t="n">
        <f aca="false">(D8/H8-1)</f>
        <v>0.20449089417509</v>
      </c>
      <c r="J8" s="388" t="n">
        <f aca="false">SUM(J9:J56)</f>
        <v>87370.173</v>
      </c>
      <c r="K8" s="385" t="n">
        <f aca="false">SUM(K9:K56)</f>
        <v>10615.3900000001</v>
      </c>
      <c r="L8" s="385" t="n">
        <f aca="false">K8+J8</f>
        <v>97985.5630000002</v>
      </c>
      <c r="M8" s="386" t="n">
        <f aca="false">(L8/$L$8)</f>
        <v>1</v>
      </c>
      <c r="N8" s="385" t="n">
        <f aca="false">SUM(N9:N56)</f>
        <v>82050.3230000001</v>
      </c>
      <c r="O8" s="385" t="n">
        <f aca="false">SUM(O9:O56)</f>
        <v>10096.8170000004</v>
      </c>
      <c r="P8" s="385" t="n">
        <f aca="false">O8+N8</f>
        <v>92147.1400000004</v>
      </c>
      <c r="Q8" s="389" t="n">
        <f aca="false">(L8/P8-1)</f>
        <v>0.0633597852304444</v>
      </c>
    </row>
    <row r="9" s="363" customFormat="true" ht="18" hidden="false" customHeight="true" outlineLevel="0" collapsed="false">
      <c r="A9" s="356" t="s">
        <v>183</v>
      </c>
      <c r="B9" s="357" t="n">
        <v>1836.845</v>
      </c>
      <c r="C9" s="358" t="n">
        <v>90.37</v>
      </c>
      <c r="D9" s="358" t="n">
        <f aca="false">C9+B9</f>
        <v>1927.215</v>
      </c>
      <c r="E9" s="359" t="n">
        <f aca="false">D9/$D$8</f>
        <v>0.141414807743912</v>
      </c>
      <c r="F9" s="360" t="n">
        <v>1575.284</v>
      </c>
      <c r="G9" s="358" t="n">
        <v>251.907</v>
      </c>
      <c r="H9" s="358" t="n">
        <f aca="false">G9+F9</f>
        <v>1827.191</v>
      </c>
      <c r="I9" s="361" t="n">
        <f aca="false">(D9/H9-1)</f>
        <v>0.0547419508962117</v>
      </c>
      <c r="J9" s="360" t="n">
        <v>14548.574</v>
      </c>
      <c r="K9" s="358" t="n">
        <v>624.833</v>
      </c>
      <c r="L9" s="358" t="n">
        <f aca="false">K9+J9</f>
        <v>15173.407</v>
      </c>
      <c r="M9" s="361" t="n">
        <f aca="false">(L9/$L$8)</f>
        <v>0.154853496121668</v>
      </c>
      <c r="N9" s="360" t="n">
        <v>13353.459</v>
      </c>
      <c r="O9" s="358" t="n">
        <v>704.44</v>
      </c>
      <c r="P9" s="358" t="n">
        <f aca="false">O9+N9</f>
        <v>14057.899</v>
      </c>
      <c r="Q9" s="362" t="n">
        <f aca="false">(L9/P9-1)</f>
        <v>0.0793509755618538</v>
      </c>
    </row>
    <row r="10" s="363" customFormat="true" ht="18" hidden="false" customHeight="true" outlineLevel="0" collapsed="false">
      <c r="A10" s="356" t="s">
        <v>184</v>
      </c>
      <c r="B10" s="357" t="n">
        <v>1710.447</v>
      </c>
      <c r="C10" s="358" t="n">
        <v>3.54</v>
      </c>
      <c r="D10" s="358" t="n">
        <f aca="false">C10+B10</f>
        <v>1713.987</v>
      </c>
      <c r="E10" s="359" t="n">
        <f aca="false">D10/$D$8</f>
        <v>0.12576860499766</v>
      </c>
      <c r="F10" s="360" t="n">
        <v>1355.825</v>
      </c>
      <c r="G10" s="358" t="n">
        <v>2.661</v>
      </c>
      <c r="H10" s="358" t="n">
        <f aca="false">G10+F10</f>
        <v>1358.486</v>
      </c>
      <c r="I10" s="361" t="n">
        <f aca="false">(D10/H10-1)</f>
        <v>0.261689115677305</v>
      </c>
      <c r="J10" s="360" t="n">
        <v>11433.649</v>
      </c>
      <c r="K10" s="358" t="n">
        <v>65.462</v>
      </c>
      <c r="L10" s="358" t="n">
        <f aca="false">K10+J10</f>
        <v>11499.111</v>
      </c>
      <c r="M10" s="361" t="n">
        <f aca="false">(L10/$L$8)</f>
        <v>0.117355155677372</v>
      </c>
      <c r="N10" s="360" t="n">
        <v>12290.365</v>
      </c>
      <c r="O10" s="358" t="n">
        <v>58.255</v>
      </c>
      <c r="P10" s="358" t="n">
        <f aca="false">O10+N10</f>
        <v>12348.62</v>
      </c>
      <c r="Q10" s="362" t="n">
        <f aca="false">(L10/P10-1)</f>
        <v>-0.0687938409312133</v>
      </c>
    </row>
    <row r="11" s="363" customFormat="true" ht="18" hidden="false" customHeight="true" outlineLevel="0" collapsed="false">
      <c r="A11" s="356" t="s">
        <v>210</v>
      </c>
      <c r="B11" s="357" t="n">
        <v>1261.679</v>
      </c>
      <c r="C11" s="358" t="n">
        <v>0</v>
      </c>
      <c r="D11" s="358" t="n">
        <f aca="false">C11+B11</f>
        <v>1261.679</v>
      </c>
      <c r="E11" s="359" t="n">
        <f aca="false">D11/$D$8</f>
        <v>0.0925792364731134</v>
      </c>
      <c r="F11" s="360" t="n">
        <v>875.736</v>
      </c>
      <c r="G11" s="358" t="n">
        <v>0.3</v>
      </c>
      <c r="H11" s="358" t="n">
        <f aca="false">G11+F11</f>
        <v>876.036</v>
      </c>
      <c r="I11" s="361" t="n">
        <f aca="false">(D11/H11-1)</f>
        <v>0.440213644188139</v>
      </c>
      <c r="J11" s="360" t="n">
        <v>8599.709</v>
      </c>
      <c r="K11" s="358" t="n">
        <v>7.1</v>
      </c>
      <c r="L11" s="358" t="n">
        <f aca="false">K11+J11</f>
        <v>8606.809</v>
      </c>
      <c r="M11" s="361" t="n">
        <f aca="false">(L11/$L$8)</f>
        <v>0.0878375215336568</v>
      </c>
      <c r="N11" s="360" t="n">
        <v>8489.208</v>
      </c>
      <c r="O11" s="358" t="n">
        <v>15.182</v>
      </c>
      <c r="P11" s="358" t="n">
        <f aca="false">O11+N11</f>
        <v>8504.39</v>
      </c>
      <c r="Q11" s="362" t="n">
        <f aca="false">(L11/P11-1)</f>
        <v>0.0120430742240181</v>
      </c>
    </row>
    <row r="12" s="363" customFormat="true" ht="18" hidden="false" customHeight="true" outlineLevel="0" collapsed="false">
      <c r="A12" s="356" t="s">
        <v>186</v>
      </c>
      <c r="B12" s="357" t="n">
        <v>995.559</v>
      </c>
      <c r="C12" s="358" t="n">
        <v>5.616</v>
      </c>
      <c r="D12" s="358" t="n">
        <f aca="false">C12+B12</f>
        <v>1001.175</v>
      </c>
      <c r="E12" s="359" t="n">
        <f aca="false">D12/$D$8</f>
        <v>0.0734640245862611</v>
      </c>
      <c r="F12" s="360" t="n">
        <v>1118.457</v>
      </c>
      <c r="G12" s="358" t="n">
        <v>2.372</v>
      </c>
      <c r="H12" s="358" t="n">
        <f aca="false">G12+F12</f>
        <v>1120.829</v>
      </c>
      <c r="I12" s="361" t="n">
        <f aca="false">(D12/H12-1)</f>
        <v>-0.106754910874005</v>
      </c>
      <c r="J12" s="360" t="n">
        <v>10643.479</v>
      </c>
      <c r="K12" s="358" t="n">
        <v>60.283</v>
      </c>
      <c r="L12" s="358" t="n">
        <f aca="false">K12+J12</f>
        <v>10703.762</v>
      </c>
      <c r="M12" s="361" t="n">
        <f aca="false">(L12/$L$8)</f>
        <v>0.109238153788023</v>
      </c>
      <c r="N12" s="360" t="n">
        <v>10978.118</v>
      </c>
      <c r="O12" s="358" t="n">
        <v>56.824</v>
      </c>
      <c r="P12" s="358" t="n">
        <f aca="false">O12+N12</f>
        <v>11034.942</v>
      </c>
      <c r="Q12" s="362" t="n">
        <f aca="false">(L12/P12-1)</f>
        <v>-0.0300119384406375</v>
      </c>
    </row>
    <row r="13" s="363" customFormat="true" ht="18" hidden="false" customHeight="true" outlineLevel="0" collapsed="false">
      <c r="A13" s="356" t="s">
        <v>190</v>
      </c>
      <c r="B13" s="357" t="n">
        <v>908.163</v>
      </c>
      <c r="C13" s="358" t="n">
        <v>71.307</v>
      </c>
      <c r="D13" s="358" t="n">
        <f aca="false">C13+B13</f>
        <v>979.47</v>
      </c>
      <c r="E13" s="359" t="n">
        <f aca="false">D13/$D$8</f>
        <v>0.0718713593143108</v>
      </c>
      <c r="F13" s="360" t="n">
        <v>641.663</v>
      </c>
      <c r="G13" s="358" t="n">
        <v>80.834</v>
      </c>
      <c r="H13" s="358" t="n">
        <f aca="false">G13+F13</f>
        <v>722.497</v>
      </c>
      <c r="I13" s="361" t="n">
        <f aca="false">(D13/H13-1)</f>
        <v>0.355673449163111</v>
      </c>
      <c r="J13" s="360" t="n">
        <v>6158.639</v>
      </c>
      <c r="K13" s="358" t="n">
        <v>573.258</v>
      </c>
      <c r="L13" s="358" t="n">
        <f aca="false">K13+J13</f>
        <v>6731.897</v>
      </c>
      <c r="M13" s="361" t="n">
        <f aca="false">(L13/$L$8)</f>
        <v>0.0687029475964739</v>
      </c>
      <c r="N13" s="360" t="n">
        <v>4397.49</v>
      </c>
      <c r="O13" s="358" t="n">
        <v>436.957</v>
      </c>
      <c r="P13" s="358" t="n">
        <f aca="false">O13+N13</f>
        <v>4834.447</v>
      </c>
      <c r="Q13" s="362" t="n">
        <f aca="false">(L13/P13-1)</f>
        <v>0.39248542801276</v>
      </c>
    </row>
    <row r="14" s="363" customFormat="true" ht="18" hidden="false" customHeight="true" outlineLevel="0" collapsed="false">
      <c r="A14" s="356" t="s">
        <v>185</v>
      </c>
      <c r="B14" s="357" t="n">
        <v>920.58</v>
      </c>
      <c r="C14" s="358" t="n">
        <v>2.239</v>
      </c>
      <c r="D14" s="358" t="n">
        <f aca="false">C14+B14</f>
        <v>922.819</v>
      </c>
      <c r="E14" s="359" t="n">
        <f aca="false">D14/$D$8</f>
        <v>0.0677144332456053</v>
      </c>
      <c r="F14" s="360" t="n">
        <v>651.962</v>
      </c>
      <c r="G14" s="358" t="n">
        <v>0.094</v>
      </c>
      <c r="H14" s="358" t="n">
        <f aca="false">G14+F14</f>
        <v>652.056</v>
      </c>
      <c r="I14" s="361" t="n">
        <f aca="false">(D14/H14-1)</f>
        <v>0.415245009631074</v>
      </c>
      <c r="J14" s="360" t="n">
        <v>5878.887</v>
      </c>
      <c r="K14" s="358" t="n">
        <v>12.259</v>
      </c>
      <c r="L14" s="358" t="n">
        <f aca="false">K14+J14</f>
        <v>5891.146</v>
      </c>
      <c r="M14" s="361" t="n">
        <f aca="false">(L14/$L$8)</f>
        <v>0.0601225917332331</v>
      </c>
      <c r="N14" s="360" t="n">
        <v>4680.8</v>
      </c>
      <c r="O14" s="358" t="n">
        <v>15.736</v>
      </c>
      <c r="P14" s="358" t="n">
        <f aca="false">O14+N14</f>
        <v>4696.536</v>
      </c>
      <c r="Q14" s="362" t="n">
        <f aca="false">(L14/P14-1)</f>
        <v>0.254359809016688</v>
      </c>
    </row>
    <row r="15" s="363" customFormat="true" ht="18" hidden="false" customHeight="true" outlineLevel="0" collapsed="false">
      <c r="A15" s="356" t="s">
        <v>189</v>
      </c>
      <c r="B15" s="357" t="n">
        <v>419.226</v>
      </c>
      <c r="C15" s="358" t="n">
        <v>0.75</v>
      </c>
      <c r="D15" s="358" t="n">
        <f aca="false">C15+B15</f>
        <v>419.976</v>
      </c>
      <c r="E15" s="359" t="n">
        <f aca="false">D15/$D$8</f>
        <v>0.0308169173117982</v>
      </c>
      <c r="F15" s="360" t="n">
        <v>186.214</v>
      </c>
      <c r="G15" s="358" t="n">
        <v>0.4</v>
      </c>
      <c r="H15" s="358" t="n">
        <f aca="false">G15+F15</f>
        <v>186.614</v>
      </c>
      <c r="I15" s="361" t="n">
        <f aca="false">(D15/H15-1)</f>
        <v>1.25050639287513</v>
      </c>
      <c r="J15" s="360" t="n">
        <v>2284.684</v>
      </c>
      <c r="K15" s="358" t="n">
        <v>3.455</v>
      </c>
      <c r="L15" s="358" t="n">
        <f aca="false">K15+J15</f>
        <v>2288.139</v>
      </c>
      <c r="M15" s="361" t="n">
        <f aca="false">(L15/$L$8)</f>
        <v>0.023351797243845</v>
      </c>
      <c r="N15" s="360" t="n">
        <v>1405.309</v>
      </c>
      <c r="O15" s="358" t="n">
        <v>12.001</v>
      </c>
      <c r="P15" s="358" t="n">
        <f aca="false">O15+N15</f>
        <v>1417.31</v>
      </c>
      <c r="Q15" s="362" t="n">
        <f aca="false">(L15/P15-1)</f>
        <v>0.61442380283777</v>
      </c>
    </row>
    <row r="16" s="363" customFormat="true" ht="18" hidden="false" customHeight="true" outlineLevel="0" collapsed="false">
      <c r="A16" s="356" t="s">
        <v>193</v>
      </c>
      <c r="B16" s="357" t="n">
        <v>351.883</v>
      </c>
      <c r="C16" s="358" t="n">
        <v>2.103</v>
      </c>
      <c r="D16" s="358" t="n">
        <f aca="false">C16+B16</f>
        <v>353.986</v>
      </c>
      <c r="E16" s="359" t="n">
        <f aca="false">D16/$D$8</f>
        <v>0.0259747159159909</v>
      </c>
      <c r="F16" s="360" t="n">
        <v>328.258</v>
      </c>
      <c r="G16" s="358" t="n">
        <v>0.598</v>
      </c>
      <c r="H16" s="358" t="n">
        <f aca="false">G16+F16</f>
        <v>328.856</v>
      </c>
      <c r="I16" s="361" t="n">
        <f aca="false">(D16/H16-1)</f>
        <v>0.0764164254263267</v>
      </c>
      <c r="J16" s="360" t="n">
        <v>2431.199</v>
      </c>
      <c r="K16" s="358" t="n">
        <v>42.255</v>
      </c>
      <c r="L16" s="358" t="n">
        <f aca="false">K16+J16</f>
        <v>2473.454</v>
      </c>
      <c r="M16" s="361" t="n">
        <f aca="false">(L16/$L$8)</f>
        <v>0.0252430452433079</v>
      </c>
      <c r="N16" s="360" t="n">
        <v>2326.952</v>
      </c>
      <c r="O16" s="358" t="n">
        <v>22.408</v>
      </c>
      <c r="P16" s="358" t="n">
        <f aca="false">O16+N16</f>
        <v>2349.36</v>
      </c>
      <c r="Q16" s="362" t="n">
        <f aca="false">(L16/P16-1)</f>
        <v>0.0528203425613785</v>
      </c>
    </row>
    <row r="17" s="363" customFormat="true" ht="18" hidden="false" customHeight="true" outlineLevel="0" collapsed="false">
      <c r="A17" s="356" t="s">
        <v>187</v>
      </c>
      <c r="B17" s="357" t="n">
        <v>336.403</v>
      </c>
      <c r="C17" s="358" t="n">
        <v>10.545</v>
      </c>
      <c r="D17" s="358" t="n">
        <f aca="false">C17+B17</f>
        <v>346.948</v>
      </c>
      <c r="E17" s="359" t="n">
        <f aca="false">D17/$D$8</f>
        <v>0.0254582829197234</v>
      </c>
      <c r="F17" s="360" t="n">
        <v>239.562</v>
      </c>
      <c r="G17" s="358" t="n">
        <v>8.221</v>
      </c>
      <c r="H17" s="358" t="n">
        <f aca="false">G17+F17</f>
        <v>247.783</v>
      </c>
      <c r="I17" s="361" t="n">
        <f aca="false">(D17/H17-1)</f>
        <v>0.400209053889896</v>
      </c>
      <c r="J17" s="360" t="n">
        <v>2194.275</v>
      </c>
      <c r="K17" s="358" t="n">
        <v>46.364</v>
      </c>
      <c r="L17" s="358" t="n">
        <f aca="false">K17+J17</f>
        <v>2240.639</v>
      </c>
      <c r="M17" s="361" t="n">
        <f aca="false">(L17/$L$8)</f>
        <v>0.022867031952452</v>
      </c>
      <c r="N17" s="360" t="n">
        <v>1688.151</v>
      </c>
      <c r="O17" s="358" t="n">
        <v>41.679</v>
      </c>
      <c r="P17" s="358" t="n">
        <f aca="false">O17+N17</f>
        <v>1729.83</v>
      </c>
      <c r="Q17" s="362" t="n">
        <f aca="false">(L17/P17-1)</f>
        <v>0.295294335281502</v>
      </c>
    </row>
    <row r="18" s="363" customFormat="true" ht="18" hidden="false" customHeight="true" outlineLevel="0" collapsed="false">
      <c r="A18" s="356" t="s">
        <v>188</v>
      </c>
      <c r="B18" s="357" t="n">
        <v>276.212</v>
      </c>
      <c r="C18" s="358" t="n">
        <v>7.31</v>
      </c>
      <c r="D18" s="358" t="n">
        <f aca="false">C18+B18</f>
        <v>283.522</v>
      </c>
      <c r="E18" s="359" t="n">
        <f aca="false">D18/$D$8</f>
        <v>0.0208042222176402</v>
      </c>
      <c r="F18" s="360" t="n">
        <v>299.915</v>
      </c>
      <c r="G18" s="358" t="n">
        <v>0.11</v>
      </c>
      <c r="H18" s="358" t="n">
        <f aca="false">G18+F18</f>
        <v>300.025</v>
      </c>
      <c r="I18" s="361" t="n">
        <f aca="false">(D18/H18-1)</f>
        <v>-0.0550054162153153</v>
      </c>
      <c r="J18" s="360" t="n">
        <v>1708.55</v>
      </c>
      <c r="K18" s="358" t="n">
        <v>12.13</v>
      </c>
      <c r="L18" s="358" t="n">
        <f aca="false">K18+J18</f>
        <v>1720.68</v>
      </c>
      <c r="M18" s="361" t="n">
        <f aca="false">(L18/$L$8)</f>
        <v>0.0175605461388225</v>
      </c>
      <c r="N18" s="360" t="n">
        <v>1778.229</v>
      </c>
      <c r="O18" s="358" t="n">
        <v>6.029</v>
      </c>
      <c r="P18" s="358" t="n">
        <f aca="false">O18+N18</f>
        <v>1784.258</v>
      </c>
      <c r="Q18" s="362" t="n">
        <f aca="false">(L18/P18-1)</f>
        <v>-0.0356327392114817</v>
      </c>
    </row>
    <row r="19" s="363" customFormat="true" ht="18" hidden="false" customHeight="true" outlineLevel="0" collapsed="false">
      <c r="A19" s="356" t="s">
        <v>196</v>
      </c>
      <c r="B19" s="357" t="n">
        <v>272.138</v>
      </c>
      <c r="C19" s="358" t="n">
        <v>0</v>
      </c>
      <c r="D19" s="358" t="n">
        <f aca="false">C19+B19</f>
        <v>272.138</v>
      </c>
      <c r="E19" s="359" t="n">
        <f aca="false">D19/$D$8</f>
        <v>0.0199688892779543</v>
      </c>
      <c r="F19" s="360" t="n">
        <v>150.236</v>
      </c>
      <c r="G19" s="358"/>
      <c r="H19" s="358" t="n">
        <f aca="false">G19+F19</f>
        <v>150.236</v>
      </c>
      <c r="I19" s="361" t="n">
        <f aca="false">(D19/H19-1)</f>
        <v>0.811403391996592</v>
      </c>
      <c r="J19" s="360" t="n">
        <v>1121.29</v>
      </c>
      <c r="K19" s="358" t="n">
        <v>0.02</v>
      </c>
      <c r="L19" s="358" t="n">
        <f aca="false">K19+J19</f>
        <v>1121.31</v>
      </c>
      <c r="M19" s="361" t="n">
        <f aca="false">(L19/$L$8)</f>
        <v>0.0114436246082497</v>
      </c>
      <c r="N19" s="360" t="n">
        <v>1272.059</v>
      </c>
      <c r="O19" s="358" t="n">
        <v>0.5</v>
      </c>
      <c r="P19" s="358" t="n">
        <f aca="false">O19+N19</f>
        <v>1272.559</v>
      </c>
      <c r="Q19" s="362" t="n">
        <f aca="false">(L19/P19-1)</f>
        <v>-0.118854214225038</v>
      </c>
    </row>
    <row r="20" s="363" customFormat="true" ht="18" hidden="false" customHeight="true" outlineLevel="0" collapsed="false">
      <c r="A20" s="356" t="s">
        <v>192</v>
      </c>
      <c r="B20" s="357" t="n">
        <v>256.849</v>
      </c>
      <c r="C20" s="358" t="n">
        <v>2.71</v>
      </c>
      <c r="D20" s="358" t="n">
        <f aca="false">C20+B20</f>
        <v>259.559</v>
      </c>
      <c r="E20" s="359" t="n">
        <f aca="false">D20/$D$8</f>
        <v>0.0190458698604993</v>
      </c>
      <c r="F20" s="360" t="n">
        <v>90.431</v>
      </c>
      <c r="G20" s="358" t="n">
        <v>0.101</v>
      </c>
      <c r="H20" s="358" t="n">
        <f aca="false">G20+F20</f>
        <v>90.532</v>
      </c>
      <c r="I20" s="361" t="n">
        <f aca="false">(D20/H20-1)</f>
        <v>1.86704148809261</v>
      </c>
      <c r="J20" s="360" t="n">
        <v>1014.611</v>
      </c>
      <c r="K20" s="358" t="n">
        <v>3.06</v>
      </c>
      <c r="L20" s="358" t="n">
        <f aca="false">K20+J20</f>
        <v>1017.671</v>
      </c>
      <c r="M20" s="361" t="n">
        <f aca="false">(L20/$L$8)</f>
        <v>0.0103859279759407</v>
      </c>
      <c r="N20" s="360" t="n">
        <v>910.137</v>
      </c>
      <c r="O20" s="358" t="n">
        <v>2.812</v>
      </c>
      <c r="P20" s="358" t="n">
        <f aca="false">O20+N20</f>
        <v>912.949</v>
      </c>
      <c r="Q20" s="362" t="n">
        <f aca="false">(L20/P20-1)</f>
        <v>0.114707393293601</v>
      </c>
    </row>
    <row r="21" s="363" customFormat="true" ht="18" hidden="false" customHeight="true" outlineLevel="0" collapsed="false">
      <c r="A21" s="356" t="s">
        <v>208</v>
      </c>
      <c r="B21" s="357" t="n">
        <v>164.089</v>
      </c>
      <c r="C21" s="358" t="n">
        <v>0</v>
      </c>
      <c r="D21" s="358" t="n">
        <f aca="false">C21+B21</f>
        <v>164.089</v>
      </c>
      <c r="E21" s="359" t="n">
        <f aca="false">D21/$D$8</f>
        <v>0.0120404907536994</v>
      </c>
      <c r="F21" s="360" t="n">
        <v>120.688</v>
      </c>
      <c r="G21" s="358" t="n">
        <v>0.1</v>
      </c>
      <c r="H21" s="358" t="n">
        <f aca="false">G21+F21</f>
        <v>120.788</v>
      </c>
      <c r="I21" s="361" t="n">
        <f aca="false">(D21/H21-1)</f>
        <v>0.358487598105772</v>
      </c>
      <c r="J21" s="360" t="n">
        <v>1191.612</v>
      </c>
      <c r="K21" s="358" t="n">
        <v>12.845</v>
      </c>
      <c r="L21" s="358" t="n">
        <f aca="false">K21+J21</f>
        <v>1204.457</v>
      </c>
      <c r="M21" s="361" t="n">
        <f aca="false">(L21/$L$8)</f>
        <v>0.0122921883910592</v>
      </c>
      <c r="N21" s="360" t="n">
        <v>849.195</v>
      </c>
      <c r="O21" s="358" t="n">
        <v>3.364</v>
      </c>
      <c r="P21" s="358" t="n">
        <f aca="false">O21+N21</f>
        <v>852.559</v>
      </c>
      <c r="Q21" s="362" t="n">
        <f aca="false">(L21/P21-1)</f>
        <v>0.412755011676611</v>
      </c>
    </row>
    <row r="22" s="363" customFormat="true" ht="18" hidden="false" customHeight="true" outlineLevel="0" collapsed="false">
      <c r="A22" s="356" t="s">
        <v>194</v>
      </c>
      <c r="B22" s="357" t="n">
        <v>141.35</v>
      </c>
      <c r="C22" s="358" t="n">
        <v>0</v>
      </c>
      <c r="D22" s="358" t="n">
        <f aca="false">C22+B22</f>
        <v>141.35</v>
      </c>
      <c r="E22" s="359" t="n">
        <f aca="false">D22/$D$8</f>
        <v>0.0103719528306919</v>
      </c>
      <c r="F22" s="360" t="n">
        <v>134.739</v>
      </c>
      <c r="G22" s="358" t="n">
        <v>0.091</v>
      </c>
      <c r="H22" s="358" t="n">
        <f aca="false">G22+F22</f>
        <v>134.83</v>
      </c>
      <c r="I22" s="361" t="n">
        <f aca="false">(D22/H22-1)</f>
        <v>0.0483571905362308</v>
      </c>
      <c r="J22" s="360" t="n">
        <v>1081.665</v>
      </c>
      <c r="K22" s="358" t="n">
        <v>21.83</v>
      </c>
      <c r="L22" s="358" t="n">
        <f aca="false">K22+J22</f>
        <v>1103.495</v>
      </c>
      <c r="M22" s="361" t="n">
        <f aca="false">(L22/$L$8)</f>
        <v>0.0112618121100146</v>
      </c>
      <c r="N22" s="360" t="n">
        <v>1015.091</v>
      </c>
      <c r="O22" s="358" t="n">
        <v>25.058</v>
      </c>
      <c r="P22" s="358" t="n">
        <f aca="false">O22+N22</f>
        <v>1040.149</v>
      </c>
      <c r="Q22" s="362" t="n">
        <f aca="false">(L22/P22-1)</f>
        <v>0.0609008901609291</v>
      </c>
    </row>
    <row r="23" s="363" customFormat="true" ht="18" hidden="false" customHeight="true" outlineLevel="0" collapsed="false">
      <c r="A23" s="356" t="s">
        <v>191</v>
      </c>
      <c r="B23" s="357" t="n">
        <v>126.629</v>
      </c>
      <c r="C23" s="358" t="n">
        <v>0.09</v>
      </c>
      <c r="D23" s="358" t="n">
        <f aca="false">C23+B23</f>
        <v>126.719</v>
      </c>
      <c r="E23" s="359" t="n">
        <f aca="false">D23/$D$8</f>
        <v>0.0092983621560131</v>
      </c>
      <c r="F23" s="360" t="n">
        <v>38.03</v>
      </c>
      <c r="G23" s="358"/>
      <c r="H23" s="358" t="n">
        <f aca="false">G23+F23</f>
        <v>38.03</v>
      </c>
      <c r="I23" s="361" t="n">
        <f aca="false">(D23/H23-1)</f>
        <v>2.33207993689193</v>
      </c>
      <c r="J23" s="360" t="n">
        <v>446.688</v>
      </c>
      <c r="K23" s="358" t="n">
        <v>0.126</v>
      </c>
      <c r="L23" s="358" t="n">
        <f aca="false">K23+J23</f>
        <v>446.814</v>
      </c>
      <c r="M23" s="361" t="n">
        <f aca="false">(L23/$L$8)</f>
        <v>0.00455999829280972</v>
      </c>
      <c r="N23" s="360" t="n">
        <v>221.315</v>
      </c>
      <c r="O23" s="358" t="n">
        <v>1.031</v>
      </c>
      <c r="P23" s="358" t="n">
        <f aca="false">O23+N23</f>
        <v>222.346</v>
      </c>
      <c r="Q23" s="362" t="n">
        <f aca="false">(L23/P23-1)</f>
        <v>1.00954368416792</v>
      </c>
    </row>
    <row r="24" s="363" customFormat="true" ht="18" hidden="false" customHeight="true" outlineLevel="0" collapsed="false">
      <c r="A24" s="356" t="s">
        <v>209</v>
      </c>
      <c r="B24" s="357" t="n">
        <v>98.612</v>
      </c>
      <c r="C24" s="358" t="n">
        <v>0</v>
      </c>
      <c r="D24" s="358" t="n">
        <f aca="false">C24+B24</f>
        <v>98.612</v>
      </c>
      <c r="E24" s="359" t="n">
        <f aca="false">D24/$D$8</f>
        <v>0.00723593217219805</v>
      </c>
      <c r="F24" s="360" t="n">
        <v>66.563</v>
      </c>
      <c r="G24" s="358"/>
      <c r="H24" s="358" t="n">
        <f aca="false">G24+F24</f>
        <v>66.563</v>
      </c>
      <c r="I24" s="361" t="n">
        <f aca="false">(D24/H24-1)</f>
        <v>0.481483707164641</v>
      </c>
      <c r="J24" s="360" t="n">
        <v>623.423</v>
      </c>
      <c r="K24" s="358" t="n">
        <v>0.07</v>
      </c>
      <c r="L24" s="358" t="n">
        <f aca="false">K24+J24</f>
        <v>623.493</v>
      </c>
      <c r="M24" s="361" t="n">
        <f aca="false">(L24/$L$8)</f>
        <v>0.00636311085950488</v>
      </c>
      <c r="N24" s="360" t="n">
        <v>213.453</v>
      </c>
      <c r="O24" s="358" t="n">
        <v>0.1</v>
      </c>
      <c r="P24" s="358" t="n">
        <f aca="false">O24+N24</f>
        <v>213.553</v>
      </c>
      <c r="Q24" s="362" t="n">
        <f aca="false">(L24/P24-1)</f>
        <v>1.91961714422181</v>
      </c>
    </row>
    <row r="25" s="363" customFormat="true" ht="18" hidden="false" customHeight="true" outlineLevel="0" collapsed="false">
      <c r="A25" s="356" t="s">
        <v>201</v>
      </c>
      <c r="B25" s="357" t="n">
        <v>94.914</v>
      </c>
      <c r="C25" s="358" t="n">
        <v>0.1</v>
      </c>
      <c r="D25" s="358" t="n">
        <f aca="false">C25+B25</f>
        <v>95.014</v>
      </c>
      <c r="E25" s="359" t="n">
        <f aca="false">D25/$D$8</f>
        <v>0.0069719188274168</v>
      </c>
      <c r="F25" s="360" t="n">
        <v>73.777</v>
      </c>
      <c r="G25" s="358"/>
      <c r="H25" s="358" t="n">
        <f aca="false">G25+F25</f>
        <v>73.777</v>
      </c>
      <c r="I25" s="361" t="n">
        <f aca="false">(D25/H25-1)</f>
        <v>0.287853938219228</v>
      </c>
      <c r="J25" s="360" t="n">
        <v>678.307</v>
      </c>
      <c r="K25" s="358" t="n">
        <v>0.605</v>
      </c>
      <c r="L25" s="358" t="n">
        <f aca="false">K25+J25</f>
        <v>678.912</v>
      </c>
      <c r="M25" s="361" t="n">
        <f aca="false">(L25/$L$8)</f>
        <v>0.00692869417916187</v>
      </c>
      <c r="N25" s="360" t="n">
        <v>588.954</v>
      </c>
      <c r="O25" s="358" t="n">
        <v>7.932</v>
      </c>
      <c r="P25" s="358" t="n">
        <f aca="false">O25+N25</f>
        <v>596.886</v>
      </c>
      <c r="Q25" s="362" t="n">
        <f aca="false">(L25/P25-1)</f>
        <v>0.137423226545772</v>
      </c>
    </row>
    <row r="26" s="363" customFormat="true" ht="18" hidden="false" customHeight="true" outlineLevel="0" collapsed="false">
      <c r="A26" s="356" t="s">
        <v>204</v>
      </c>
      <c r="B26" s="357" t="n">
        <v>63.122</v>
      </c>
      <c r="C26" s="358" t="n">
        <v>29.075</v>
      </c>
      <c r="D26" s="358" t="n">
        <f aca="false">C26+B26</f>
        <v>92.197</v>
      </c>
      <c r="E26" s="359" t="n">
        <f aca="false">D26/$D$8</f>
        <v>0.0067652135488596</v>
      </c>
      <c r="F26" s="360" t="n">
        <v>37.845</v>
      </c>
      <c r="G26" s="358" t="n">
        <v>37.66</v>
      </c>
      <c r="H26" s="358" t="n">
        <f aca="false">G26+F26</f>
        <v>75.505</v>
      </c>
      <c r="I26" s="361" t="n">
        <f aca="false">(D26/H26-1)</f>
        <v>0.221071452221707</v>
      </c>
      <c r="J26" s="360" t="n">
        <v>428.04</v>
      </c>
      <c r="K26" s="358" t="n">
        <v>246.362</v>
      </c>
      <c r="L26" s="358" t="n">
        <f aca="false">K26+J26</f>
        <v>674.402</v>
      </c>
      <c r="M26" s="361" t="n">
        <f aca="false">(L26/$L$8)</f>
        <v>0.00688266699044225</v>
      </c>
      <c r="N26" s="360" t="n">
        <v>361.625</v>
      </c>
      <c r="O26" s="358" t="n">
        <v>272.48</v>
      </c>
      <c r="P26" s="358" t="n">
        <f aca="false">O26+N26</f>
        <v>634.105</v>
      </c>
      <c r="Q26" s="362" t="n">
        <f aca="false">(L26/P26-1)</f>
        <v>0.0635494121636007</v>
      </c>
    </row>
    <row r="27" s="363" customFormat="true" ht="18" hidden="false" customHeight="true" outlineLevel="0" collapsed="false">
      <c r="A27" s="356" t="s">
        <v>195</v>
      </c>
      <c r="B27" s="357" t="n">
        <v>73.862</v>
      </c>
      <c r="C27" s="358" t="n">
        <v>10.88</v>
      </c>
      <c r="D27" s="358" t="n">
        <f aca="false">C27+B27</f>
        <v>84.742</v>
      </c>
      <c r="E27" s="359" t="n">
        <f aca="false">D27/$D$8</f>
        <v>0.00621818200762997</v>
      </c>
      <c r="F27" s="360" t="n">
        <v>75.966</v>
      </c>
      <c r="G27" s="358" t="n">
        <v>16.537</v>
      </c>
      <c r="H27" s="358" t="n">
        <f aca="false">G27+F27</f>
        <v>92.503</v>
      </c>
      <c r="I27" s="361" t="n">
        <f aca="false">(D27/H27-1)</f>
        <v>-0.0838999816222179</v>
      </c>
      <c r="J27" s="360" t="n">
        <v>806.346</v>
      </c>
      <c r="K27" s="358" t="n">
        <v>110.973</v>
      </c>
      <c r="L27" s="358" t="n">
        <f aca="false">K27+J27</f>
        <v>917.319</v>
      </c>
      <c r="M27" s="361" t="n">
        <f aca="false">(L27/$L$8)</f>
        <v>0.00936177710179609</v>
      </c>
      <c r="N27" s="360" t="n">
        <v>819.955</v>
      </c>
      <c r="O27" s="358" t="n">
        <v>153.175</v>
      </c>
      <c r="P27" s="358" t="n">
        <f aca="false">O27+N27</f>
        <v>973.13</v>
      </c>
      <c r="Q27" s="362" t="n">
        <f aca="false">(L27/P27-1)</f>
        <v>-0.0573520495719997</v>
      </c>
    </row>
    <row r="28" s="363" customFormat="true" ht="18" hidden="false" customHeight="true" outlineLevel="0" collapsed="false">
      <c r="A28" s="356" t="s">
        <v>197</v>
      </c>
      <c r="B28" s="357" t="n">
        <v>38.094</v>
      </c>
      <c r="C28" s="358" t="n">
        <v>40.068</v>
      </c>
      <c r="D28" s="358" t="n">
        <f aca="false">C28+B28</f>
        <v>78.162</v>
      </c>
      <c r="E28" s="359" t="n">
        <f aca="false">D28/$D$8</f>
        <v>0.00573535604635687</v>
      </c>
      <c r="F28" s="360" t="n">
        <v>64.116</v>
      </c>
      <c r="G28" s="358" t="n">
        <v>62.523</v>
      </c>
      <c r="H28" s="358" t="n">
        <f aca="false">G28+F28</f>
        <v>126.639</v>
      </c>
      <c r="I28" s="361" t="n">
        <f aca="false">(D28/H28-1)</f>
        <v>-0.382796768767915</v>
      </c>
      <c r="J28" s="360" t="n">
        <v>386.456</v>
      </c>
      <c r="K28" s="358" t="n">
        <v>491.805</v>
      </c>
      <c r="L28" s="358" t="n">
        <f aca="false">K28+J28</f>
        <v>878.261</v>
      </c>
      <c r="M28" s="361" t="n">
        <f aca="false">(L28/$L$8)</f>
        <v>0.008963167359665</v>
      </c>
      <c r="N28" s="360" t="n">
        <v>478.61</v>
      </c>
      <c r="O28" s="358" t="n">
        <v>417.209</v>
      </c>
      <c r="P28" s="358" t="n">
        <f aca="false">O28+N28</f>
        <v>895.819</v>
      </c>
      <c r="Q28" s="362" t="n">
        <f aca="false">(L28/P28-1)</f>
        <v>-0.0195999415060409</v>
      </c>
    </row>
    <row r="29" s="363" customFormat="true" ht="18" hidden="false" customHeight="true" outlineLevel="0" collapsed="false">
      <c r="A29" s="356" t="s">
        <v>200</v>
      </c>
      <c r="B29" s="357" t="n">
        <v>55.17</v>
      </c>
      <c r="C29" s="358" t="n">
        <v>3.989</v>
      </c>
      <c r="D29" s="358" t="n">
        <f aca="false">C29+B29</f>
        <v>59.159</v>
      </c>
      <c r="E29" s="359" t="n">
        <f aca="false">D29/$D$8</f>
        <v>0.00434095760531238</v>
      </c>
      <c r="F29" s="360" t="n">
        <v>42.853</v>
      </c>
      <c r="G29" s="358" t="n">
        <v>6.385</v>
      </c>
      <c r="H29" s="358" t="n">
        <f aca="false">G29+F29</f>
        <v>49.238</v>
      </c>
      <c r="I29" s="361" t="n">
        <f aca="false">(D29/H29-1)</f>
        <v>0.201490718550713</v>
      </c>
      <c r="J29" s="360" t="n">
        <v>445.682</v>
      </c>
      <c r="K29" s="358" t="n">
        <v>52.519</v>
      </c>
      <c r="L29" s="358" t="n">
        <f aca="false">K29+J29</f>
        <v>498.201</v>
      </c>
      <c r="M29" s="361" t="n">
        <f aca="false">(L29/$L$8)</f>
        <v>0.00508443269341627</v>
      </c>
      <c r="N29" s="360" t="n">
        <v>324.44</v>
      </c>
      <c r="O29" s="358" t="n">
        <v>41.551</v>
      </c>
      <c r="P29" s="358" t="n">
        <f aca="false">O29+N29</f>
        <v>365.991</v>
      </c>
      <c r="Q29" s="362" t="n">
        <f aca="false">(L29/P29-1)</f>
        <v>0.361238391107978</v>
      </c>
    </row>
    <row r="30" s="363" customFormat="true" ht="18" hidden="false" customHeight="true" outlineLevel="0" collapsed="false">
      <c r="A30" s="356" t="s">
        <v>219</v>
      </c>
      <c r="B30" s="357" t="n">
        <v>50.133</v>
      </c>
      <c r="C30" s="358" t="n">
        <v>0.841</v>
      </c>
      <c r="D30" s="358" t="n">
        <f aca="false">C30+B30</f>
        <v>50.974</v>
      </c>
      <c r="E30" s="359" t="n">
        <f aca="false">D30/$D$8</f>
        <v>0.00374036026594758</v>
      </c>
      <c r="F30" s="360" t="n">
        <v>117.713</v>
      </c>
      <c r="G30" s="358" t="n">
        <v>5.758</v>
      </c>
      <c r="H30" s="358" t="n">
        <f aca="false">G30+F30</f>
        <v>123.471</v>
      </c>
      <c r="I30" s="361" t="n">
        <f aca="false">(D30/H30-1)</f>
        <v>-0.587158118100607</v>
      </c>
      <c r="J30" s="360" t="n">
        <v>550.426</v>
      </c>
      <c r="K30" s="358" t="n">
        <v>30.563</v>
      </c>
      <c r="L30" s="358" t="n">
        <f aca="false">K30+J30</f>
        <v>580.989</v>
      </c>
      <c r="M30" s="361" t="n">
        <f aca="false">(L30/$L$8)</f>
        <v>0.00592933267118136</v>
      </c>
      <c r="N30" s="360" t="n">
        <v>757.385</v>
      </c>
      <c r="O30" s="358" t="n">
        <v>38.311</v>
      </c>
      <c r="P30" s="358" t="n">
        <f aca="false">O30+N30</f>
        <v>795.696</v>
      </c>
      <c r="Q30" s="362" t="n">
        <f aca="false">(L30/P30-1)</f>
        <v>-0.269835464800628</v>
      </c>
    </row>
    <row r="31" s="363" customFormat="true" ht="18" hidden="false" customHeight="true" outlineLevel="0" collapsed="false">
      <c r="A31" s="356" t="s">
        <v>216</v>
      </c>
      <c r="B31" s="357" t="n">
        <v>44.546</v>
      </c>
      <c r="C31" s="358" t="n">
        <v>0</v>
      </c>
      <c r="D31" s="358" t="n">
        <f aca="false">C31+B31</f>
        <v>44.546</v>
      </c>
      <c r="E31" s="359" t="n">
        <f aca="false">D31/$D$8</f>
        <v>0.0032686877311355</v>
      </c>
      <c r="F31" s="360" t="n">
        <v>51.658</v>
      </c>
      <c r="G31" s="358" t="n">
        <v>0.753</v>
      </c>
      <c r="H31" s="358" t="n">
        <f aca="false">G31+F31</f>
        <v>52.411</v>
      </c>
      <c r="I31" s="361" t="n">
        <f aca="false">(D31/H31-1)</f>
        <v>-0.150063917879834</v>
      </c>
      <c r="J31" s="360" t="n">
        <v>291.483</v>
      </c>
      <c r="K31" s="358" t="n">
        <v>8.343</v>
      </c>
      <c r="L31" s="358" t="n">
        <f aca="false">K31+J31</f>
        <v>299.826</v>
      </c>
      <c r="M31" s="361" t="n">
        <f aca="false">(L31/$L$8)</f>
        <v>0.00305989975278296</v>
      </c>
      <c r="N31" s="360" t="n">
        <v>360.756</v>
      </c>
      <c r="O31" s="358" t="n">
        <v>25.225</v>
      </c>
      <c r="P31" s="358" t="n">
        <f aca="false">O31+N31</f>
        <v>385.981</v>
      </c>
      <c r="Q31" s="362" t="n">
        <f aca="false">(L31/P31-1)</f>
        <v>-0.223210468909091</v>
      </c>
    </row>
    <row r="32" s="363" customFormat="true" ht="18" hidden="false" customHeight="true" outlineLevel="0" collapsed="false">
      <c r="A32" s="356" t="s">
        <v>205</v>
      </c>
      <c r="B32" s="357" t="n">
        <v>40.292</v>
      </c>
      <c r="C32" s="358" t="n">
        <v>0.661</v>
      </c>
      <c r="D32" s="358" t="n">
        <f aca="false">C32+B32</f>
        <v>40.953</v>
      </c>
      <c r="E32" s="359" t="n">
        <f aca="false">D32/$D$8</f>
        <v>0.00300504127538258</v>
      </c>
      <c r="F32" s="360" t="n">
        <v>28.744</v>
      </c>
      <c r="G32" s="358" t="n">
        <v>5.695</v>
      </c>
      <c r="H32" s="358" t="n">
        <f aca="false">G32+F32</f>
        <v>34.439</v>
      </c>
      <c r="I32" s="361" t="n">
        <f aca="false">(D32/H32-1)</f>
        <v>0.189146026307384</v>
      </c>
      <c r="J32" s="360" t="n">
        <v>261.128</v>
      </c>
      <c r="K32" s="358" t="n">
        <v>26.558</v>
      </c>
      <c r="L32" s="358" t="n">
        <f aca="false">K32+J32</f>
        <v>287.686</v>
      </c>
      <c r="M32" s="361" t="n">
        <f aca="false">(L32/$L$8)</f>
        <v>0.002936003949888</v>
      </c>
      <c r="N32" s="360" t="n">
        <v>233.509</v>
      </c>
      <c r="O32" s="358" t="n">
        <v>28.552</v>
      </c>
      <c r="P32" s="358" t="n">
        <f aca="false">O32+N32</f>
        <v>262.061</v>
      </c>
      <c r="Q32" s="362" t="n">
        <f aca="false">(L32/P32-1)</f>
        <v>0.0977825773388639</v>
      </c>
    </row>
    <row r="33" s="363" customFormat="true" ht="18" hidden="false" customHeight="true" outlineLevel="0" collapsed="false">
      <c r="A33" s="356" t="s">
        <v>224</v>
      </c>
      <c r="B33" s="357" t="n">
        <v>40.088</v>
      </c>
      <c r="C33" s="358" t="n">
        <v>0.27</v>
      </c>
      <c r="D33" s="358" t="n">
        <f aca="false">C33+B33</f>
        <v>40.358</v>
      </c>
      <c r="E33" s="359" t="n">
        <f aca="false">D33/$D$8</f>
        <v>0.00296138148101214</v>
      </c>
      <c r="F33" s="360" t="n">
        <v>41.596</v>
      </c>
      <c r="G33" s="358"/>
      <c r="H33" s="358" t="n">
        <f aca="false">G33+F33</f>
        <v>41.596</v>
      </c>
      <c r="I33" s="361" t="n">
        <f aca="false">(D33/H33-1)</f>
        <v>-0.0297624771612657</v>
      </c>
      <c r="J33" s="360" t="n">
        <v>355.103</v>
      </c>
      <c r="K33" s="358" t="n">
        <v>0.67</v>
      </c>
      <c r="L33" s="358" t="n">
        <f aca="false">K33+J33</f>
        <v>355.773</v>
      </c>
      <c r="M33" s="361" t="n">
        <f aca="false">(L33/$L$8)</f>
        <v>0.00363087162136323</v>
      </c>
      <c r="N33" s="360" t="n">
        <v>298.692</v>
      </c>
      <c r="O33" s="358" t="n">
        <v>0.1</v>
      </c>
      <c r="P33" s="358" t="n">
        <f aca="false">O33+N33</f>
        <v>298.792</v>
      </c>
      <c r="Q33" s="362" t="n">
        <f aca="false">(L33/P33-1)</f>
        <v>0.190704570403491</v>
      </c>
    </row>
    <row r="34" s="363" customFormat="true" ht="18" hidden="false" customHeight="true" outlineLevel="0" collapsed="false">
      <c r="A34" s="356" t="s">
        <v>206</v>
      </c>
      <c r="B34" s="357" t="n">
        <v>31.998</v>
      </c>
      <c r="C34" s="358" t="n">
        <v>3.66</v>
      </c>
      <c r="D34" s="358" t="n">
        <f aca="false">C34+B34</f>
        <v>35.658</v>
      </c>
      <c r="E34" s="359" t="n">
        <f aca="false">D34/$D$8</f>
        <v>0.00261650579438849</v>
      </c>
      <c r="F34" s="360" t="n">
        <v>45.843</v>
      </c>
      <c r="G34" s="358" t="n">
        <v>2.53</v>
      </c>
      <c r="H34" s="358" t="n">
        <f aca="false">G34+F34</f>
        <v>48.373</v>
      </c>
      <c r="I34" s="361" t="n">
        <f aca="false">(D34/H34-1)</f>
        <v>-0.262853244578587</v>
      </c>
      <c r="J34" s="360" t="n">
        <v>280.792</v>
      </c>
      <c r="K34" s="358" t="n">
        <v>20.717</v>
      </c>
      <c r="L34" s="358" t="n">
        <f aca="false">K34+J34</f>
        <v>301.509</v>
      </c>
      <c r="M34" s="361" t="n">
        <f aca="false">(L34/$L$8)</f>
        <v>0.0030770757524759</v>
      </c>
      <c r="N34" s="360" t="n">
        <v>289.548</v>
      </c>
      <c r="O34" s="358" t="n">
        <v>45.5</v>
      </c>
      <c r="P34" s="358" t="n">
        <f aca="false">O34+N34</f>
        <v>335.048</v>
      </c>
      <c r="Q34" s="362" t="n">
        <f aca="false">(L34/P34-1)</f>
        <v>-0.100102074926578</v>
      </c>
    </row>
    <row r="35" s="363" customFormat="true" ht="18" hidden="false" customHeight="true" outlineLevel="0" collapsed="false">
      <c r="A35" s="356" t="s">
        <v>227</v>
      </c>
      <c r="B35" s="357" t="n">
        <v>26.609</v>
      </c>
      <c r="C35" s="358" t="n">
        <v>7.86</v>
      </c>
      <c r="D35" s="358" t="n">
        <f aca="false">C35+B35</f>
        <v>34.469</v>
      </c>
      <c r="E35" s="359" t="n">
        <f aca="false">D35/$D$8</f>
        <v>0.00252925958345328</v>
      </c>
      <c r="F35" s="360" t="n">
        <v>23.896</v>
      </c>
      <c r="G35" s="358" t="n">
        <v>18.403</v>
      </c>
      <c r="H35" s="358" t="n">
        <f aca="false">G35+F35</f>
        <v>42.299</v>
      </c>
      <c r="I35" s="361" t="n">
        <f aca="false">(D35/H35-1)</f>
        <v>-0.185110759119601</v>
      </c>
      <c r="J35" s="360" t="n">
        <v>203.602</v>
      </c>
      <c r="K35" s="358" t="n">
        <v>8.171</v>
      </c>
      <c r="L35" s="358" t="n">
        <f aca="false">K35+J35</f>
        <v>211.773</v>
      </c>
      <c r="M35" s="361" t="n">
        <f aca="false">(L35/$L$8)</f>
        <v>0.00216126736956137</v>
      </c>
      <c r="N35" s="360" t="n">
        <v>204.733</v>
      </c>
      <c r="O35" s="358" t="n">
        <v>74.62</v>
      </c>
      <c r="P35" s="358" t="n">
        <f aca="false">O35+N35</f>
        <v>279.353</v>
      </c>
      <c r="Q35" s="362" t="n">
        <f aca="false">(L35/P35-1)</f>
        <v>-0.241916141942274</v>
      </c>
    </row>
    <row r="36" s="363" customFormat="true" ht="18" hidden="false" customHeight="true" outlineLevel="0" collapsed="false">
      <c r="A36" s="356" t="s">
        <v>228</v>
      </c>
      <c r="B36" s="357" t="n">
        <v>28.033</v>
      </c>
      <c r="C36" s="358" t="n">
        <v>6.14</v>
      </c>
      <c r="D36" s="358" t="n">
        <f aca="false">C36+B36</f>
        <v>34.173</v>
      </c>
      <c r="E36" s="359" t="n">
        <f aca="false">D36/$D$8</f>
        <v>0.00250753975297655</v>
      </c>
      <c r="F36" s="360" t="n">
        <v>8.015</v>
      </c>
      <c r="G36" s="358"/>
      <c r="H36" s="358" t="n">
        <f aca="false">G36+F36</f>
        <v>8.015</v>
      </c>
      <c r="I36" s="361" t="n">
        <f aca="false">(D36/H36-1)</f>
        <v>3.26363069245165</v>
      </c>
      <c r="J36" s="360" t="n">
        <v>99.502</v>
      </c>
      <c r="K36" s="358" t="n">
        <v>6.205</v>
      </c>
      <c r="L36" s="358" t="n">
        <f aca="false">K36+J36</f>
        <v>105.707</v>
      </c>
      <c r="M36" s="361" t="n">
        <f aca="false">(L36/$L$8)</f>
        <v>0.00107880178225847</v>
      </c>
      <c r="N36" s="360" t="n">
        <v>79.201</v>
      </c>
      <c r="O36" s="358" t="n">
        <v>0.382</v>
      </c>
      <c r="P36" s="358" t="n">
        <f aca="false">O36+N36</f>
        <v>79.583</v>
      </c>
      <c r="Q36" s="362" t="n">
        <f aca="false">(L36/P36-1)</f>
        <v>0.328261060779312</v>
      </c>
    </row>
    <row r="37" s="363" customFormat="true" ht="18" hidden="false" customHeight="true" outlineLevel="0" collapsed="false">
      <c r="A37" s="356" t="s">
        <v>198</v>
      </c>
      <c r="B37" s="357" t="n">
        <v>33.668</v>
      </c>
      <c r="C37" s="358" t="n">
        <v>0</v>
      </c>
      <c r="D37" s="358" t="n">
        <f aca="false">C37+B37</f>
        <v>33.668</v>
      </c>
      <c r="E37" s="359" t="n">
        <f aca="false">D37/$D$8</f>
        <v>0.00247048396111593</v>
      </c>
      <c r="F37" s="360" t="n">
        <v>16.065</v>
      </c>
      <c r="G37" s="358"/>
      <c r="H37" s="358" t="n">
        <f aca="false">G37+F37</f>
        <v>16.065</v>
      </c>
      <c r="I37" s="361" t="n">
        <f aca="false">(D37/H37-1)</f>
        <v>1.09573607220666</v>
      </c>
      <c r="J37" s="360" t="n">
        <v>131.535</v>
      </c>
      <c r="K37" s="358"/>
      <c r="L37" s="358" t="n">
        <f aca="false">K37+J37</f>
        <v>131.535</v>
      </c>
      <c r="M37" s="361" t="n">
        <f aca="false">(L37/$L$8)</f>
        <v>0.00134239163375527</v>
      </c>
      <c r="N37" s="360" t="n">
        <v>87.127</v>
      </c>
      <c r="O37" s="358" t="n">
        <v>0.052</v>
      </c>
      <c r="P37" s="358" t="n">
        <f aca="false">O37+N37</f>
        <v>87.179</v>
      </c>
      <c r="Q37" s="362" t="n">
        <f aca="false">(L37/P37-1)</f>
        <v>0.508792255015542</v>
      </c>
    </row>
    <row r="38" s="363" customFormat="true" ht="18" hidden="false" customHeight="true" outlineLevel="0" collapsed="false">
      <c r="A38" s="356" t="s">
        <v>212</v>
      </c>
      <c r="B38" s="357" t="n">
        <v>29.458</v>
      </c>
      <c r="C38" s="358" t="n">
        <v>0.26</v>
      </c>
      <c r="D38" s="358" t="n">
        <f aca="false">C38+B38</f>
        <v>29.718</v>
      </c>
      <c r="E38" s="359" t="n">
        <f aca="false">D38/$D$8</f>
        <v>0.00218064162874074</v>
      </c>
      <c r="F38" s="360" t="n">
        <v>12.5</v>
      </c>
      <c r="G38" s="358" t="n">
        <v>0.68</v>
      </c>
      <c r="H38" s="358" t="n">
        <f aca="false">G38+F38</f>
        <v>13.18</v>
      </c>
      <c r="I38" s="361" t="n">
        <f aca="false">(D38/H38-1)</f>
        <v>1.25477996965099</v>
      </c>
      <c r="J38" s="360" t="n">
        <v>141.398</v>
      </c>
      <c r="K38" s="358" t="n">
        <v>3.912</v>
      </c>
      <c r="L38" s="358" t="n">
        <f aca="false">K38+J38</f>
        <v>145.31</v>
      </c>
      <c r="M38" s="361" t="n">
        <f aca="false">(L38/$L$8)</f>
        <v>0.00148297356825923</v>
      </c>
      <c r="N38" s="360" t="n">
        <v>110.321</v>
      </c>
      <c r="O38" s="358" t="n">
        <v>3.817</v>
      </c>
      <c r="P38" s="358" t="n">
        <f aca="false">O38+N38</f>
        <v>114.138</v>
      </c>
      <c r="Q38" s="362" t="n">
        <f aca="false">(L38/P38-1)</f>
        <v>0.273107992079763</v>
      </c>
    </row>
    <row r="39" s="363" customFormat="true" ht="18" hidden="false" customHeight="true" outlineLevel="0" collapsed="false">
      <c r="A39" s="356" t="s">
        <v>211</v>
      </c>
      <c r="B39" s="357" t="n">
        <v>27.585</v>
      </c>
      <c r="C39" s="358" t="n">
        <v>0</v>
      </c>
      <c r="D39" s="358" t="n">
        <f aca="false">C39+B39</f>
        <v>27.585</v>
      </c>
      <c r="E39" s="359" t="n">
        <f aca="false">D39/$D$8</f>
        <v>0.00202412676925813</v>
      </c>
      <c r="F39" s="360" t="n">
        <v>30.191</v>
      </c>
      <c r="G39" s="358"/>
      <c r="H39" s="358" t="n">
        <f aca="false">G39+F39</f>
        <v>30.191</v>
      </c>
      <c r="I39" s="361" t="n">
        <f aca="false">(D39/H39-1)</f>
        <v>-0.0863171143718327</v>
      </c>
      <c r="J39" s="360" t="n">
        <v>174.822</v>
      </c>
      <c r="K39" s="358" t="n">
        <v>0.95</v>
      </c>
      <c r="L39" s="358" t="n">
        <f aca="false">K39+J39</f>
        <v>175.772</v>
      </c>
      <c r="M39" s="361" t="n">
        <f aca="false">(L39/$L$8)</f>
        <v>0.00179385610102582</v>
      </c>
      <c r="N39" s="360" t="n">
        <v>214.46</v>
      </c>
      <c r="O39" s="358" t="n">
        <v>0.119</v>
      </c>
      <c r="P39" s="358" t="n">
        <f aca="false">O39+N39</f>
        <v>214.579</v>
      </c>
      <c r="Q39" s="362" t="n">
        <f aca="false">(L39/P39-1)</f>
        <v>-0.180851807492812</v>
      </c>
    </row>
    <row r="40" s="363" customFormat="true" ht="18" hidden="false" customHeight="true" outlineLevel="0" collapsed="false">
      <c r="A40" s="356" t="s">
        <v>213</v>
      </c>
      <c r="B40" s="357" t="n">
        <v>24.478</v>
      </c>
      <c r="C40" s="358" t="n">
        <v>1.985</v>
      </c>
      <c r="D40" s="358" t="n">
        <f aca="false">C40+B40</f>
        <v>26.463</v>
      </c>
      <c r="E40" s="359" t="n">
        <f aca="false">D40/$D$8</f>
        <v>0.00194179687130245</v>
      </c>
      <c r="F40" s="360" t="n">
        <v>18.194</v>
      </c>
      <c r="G40" s="358" t="n">
        <v>0.998</v>
      </c>
      <c r="H40" s="358" t="n">
        <f aca="false">G40+F40</f>
        <v>19.192</v>
      </c>
      <c r="I40" s="361" t="n">
        <f aca="false">(D40/H40-1)</f>
        <v>0.37885577323885</v>
      </c>
      <c r="J40" s="360" t="n">
        <v>150.046</v>
      </c>
      <c r="K40" s="358" t="n">
        <v>8.521</v>
      </c>
      <c r="L40" s="358" t="n">
        <f aca="false">K40+J40</f>
        <v>158.567</v>
      </c>
      <c r="M40" s="361" t="n">
        <f aca="false">(L40/$L$8)</f>
        <v>0.00161826900969074</v>
      </c>
      <c r="N40" s="360" t="n">
        <v>139.908</v>
      </c>
      <c r="O40" s="358" t="n">
        <v>4.842</v>
      </c>
      <c r="P40" s="358" t="n">
        <f aca="false">O40+N40</f>
        <v>144.75</v>
      </c>
      <c r="Q40" s="362" t="n">
        <f aca="false">(L40/P40-1)</f>
        <v>0.0954542314335054</v>
      </c>
    </row>
    <row r="41" s="363" customFormat="true" ht="18" hidden="false" customHeight="true" outlineLevel="0" collapsed="false">
      <c r="A41" s="356" t="s">
        <v>217</v>
      </c>
      <c r="B41" s="357" t="n">
        <v>18.582</v>
      </c>
      <c r="C41" s="358" t="n">
        <v>7.596</v>
      </c>
      <c r="D41" s="358" t="n">
        <f aca="false">C41+B41</f>
        <v>26.178</v>
      </c>
      <c r="E41" s="359" t="n">
        <f aca="false">D41/$D$8</f>
        <v>0.00192088419668803</v>
      </c>
      <c r="F41" s="360" t="n">
        <v>18.66</v>
      </c>
      <c r="G41" s="358" t="n">
        <v>4.778</v>
      </c>
      <c r="H41" s="358" t="n">
        <f aca="false">G41+F41</f>
        <v>23.438</v>
      </c>
      <c r="I41" s="361" t="n">
        <f aca="false">(D41/H41-1)</f>
        <v>0.116904172710982</v>
      </c>
      <c r="J41" s="360" t="n">
        <v>145.824</v>
      </c>
      <c r="K41" s="358" t="n">
        <v>101.183</v>
      </c>
      <c r="L41" s="358" t="n">
        <f aca="false">K41+J41</f>
        <v>247.007</v>
      </c>
      <c r="M41" s="361" t="n">
        <f aca="false">(L41/$L$8)</f>
        <v>0.00252085095433906</v>
      </c>
      <c r="N41" s="360" t="n">
        <v>159.859</v>
      </c>
      <c r="O41" s="358" t="n">
        <v>32.942</v>
      </c>
      <c r="P41" s="358" t="n">
        <f aca="false">O41+N41</f>
        <v>192.801</v>
      </c>
      <c r="Q41" s="362" t="n">
        <f aca="false">(L41/P41-1)</f>
        <v>0.281149994035301</v>
      </c>
    </row>
    <row r="42" s="363" customFormat="true" ht="18" hidden="false" customHeight="true" outlineLevel="0" collapsed="false">
      <c r="A42" s="356" t="s">
        <v>202</v>
      </c>
      <c r="B42" s="357" t="n">
        <v>22.479</v>
      </c>
      <c r="C42" s="358" t="n">
        <v>2.76</v>
      </c>
      <c r="D42" s="358" t="n">
        <f aca="false">C42+B42</f>
        <v>25.239</v>
      </c>
      <c r="E42" s="359" t="n">
        <f aca="false">D42/$D$8</f>
        <v>0.00185198243716897</v>
      </c>
      <c r="F42" s="360" t="n">
        <v>15.75</v>
      </c>
      <c r="G42" s="358" t="n">
        <v>0.288</v>
      </c>
      <c r="H42" s="358" t="n">
        <f aca="false">G42+F42</f>
        <v>16.038</v>
      </c>
      <c r="I42" s="361" t="n">
        <f aca="false">(D42/H42-1)</f>
        <v>0.573699962588852</v>
      </c>
      <c r="J42" s="360" t="n">
        <v>151.804</v>
      </c>
      <c r="K42" s="358" t="n">
        <v>20.591</v>
      </c>
      <c r="L42" s="358" t="n">
        <f aca="false">K42+J42</f>
        <v>172.395</v>
      </c>
      <c r="M42" s="361" t="n">
        <f aca="false">(L42/$L$8)</f>
        <v>0.00175939184020405</v>
      </c>
      <c r="N42" s="360" t="n">
        <v>169.553</v>
      </c>
      <c r="O42" s="358" t="n">
        <v>5.115</v>
      </c>
      <c r="P42" s="358" t="n">
        <f aca="false">O42+N42</f>
        <v>174.668</v>
      </c>
      <c r="Q42" s="362" t="n">
        <f aca="false">(L42/P42-1)</f>
        <v>-0.0130132594407681</v>
      </c>
    </row>
    <row r="43" s="363" customFormat="true" ht="18" hidden="false" customHeight="true" outlineLevel="0" collapsed="false">
      <c r="A43" s="356" t="s">
        <v>225</v>
      </c>
      <c r="B43" s="357" t="n">
        <v>6.11</v>
      </c>
      <c r="C43" s="358" t="n">
        <v>18.3</v>
      </c>
      <c r="D43" s="358" t="n">
        <f aca="false">C43+B43</f>
        <v>24.41</v>
      </c>
      <c r="E43" s="359" t="n">
        <f aca="false">D43/$D$8</f>
        <v>0.00179115223627301</v>
      </c>
      <c r="F43" s="360" t="n">
        <v>0.868</v>
      </c>
      <c r="G43" s="358" t="n">
        <v>29.925</v>
      </c>
      <c r="H43" s="358" t="n">
        <f aca="false">G43+F43</f>
        <v>30.793</v>
      </c>
      <c r="I43" s="361" t="n">
        <f aca="false">(D43/H43-1)</f>
        <v>-0.207287370506284</v>
      </c>
      <c r="J43" s="360" t="n">
        <v>13.102</v>
      </c>
      <c r="K43" s="358" t="n">
        <v>189.857</v>
      </c>
      <c r="L43" s="358" t="n">
        <f aca="false">K43+J43</f>
        <v>202.959</v>
      </c>
      <c r="M43" s="361" t="n">
        <f aca="false">(L43/$L$8)</f>
        <v>0.002071315342649</v>
      </c>
      <c r="N43" s="360" t="n">
        <v>1.781</v>
      </c>
      <c r="O43" s="358" t="n">
        <v>218.78</v>
      </c>
      <c r="P43" s="358" t="n">
        <f aca="false">O43+N43</f>
        <v>220.561</v>
      </c>
      <c r="Q43" s="362" t="n">
        <f aca="false">(L43/P43-1)</f>
        <v>-0.0798055866630999</v>
      </c>
    </row>
    <row r="44" s="363" customFormat="true" ht="18" hidden="false" customHeight="true" outlineLevel="0" collapsed="false">
      <c r="A44" s="356" t="s">
        <v>215</v>
      </c>
      <c r="B44" s="357" t="n">
        <v>23.512</v>
      </c>
      <c r="C44" s="358" t="n">
        <v>0.45</v>
      </c>
      <c r="D44" s="358" t="n">
        <f aca="false">C44+B44</f>
        <v>23.962</v>
      </c>
      <c r="E44" s="359" t="n">
        <f aca="false">D44/$D$8</f>
        <v>0.00175827897933527</v>
      </c>
      <c r="F44" s="360" t="n">
        <v>4.769</v>
      </c>
      <c r="G44" s="358" t="n">
        <v>0.036</v>
      </c>
      <c r="H44" s="358" t="n">
        <f aca="false">G44+F44</f>
        <v>4.805</v>
      </c>
      <c r="I44" s="361" t="n">
        <f aca="false">(D44/H44-1)</f>
        <v>3.98688865764828</v>
      </c>
      <c r="J44" s="360" t="n">
        <v>70.345</v>
      </c>
      <c r="K44" s="358" t="n">
        <v>0.526</v>
      </c>
      <c r="L44" s="358" t="n">
        <f aca="false">K44+J44</f>
        <v>70.871</v>
      </c>
      <c r="M44" s="361" t="n">
        <f aca="false">(L44/$L$8)</f>
        <v>0.000723280020343404</v>
      </c>
      <c r="N44" s="360" t="n">
        <v>40.149</v>
      </c>
      <c r="O44" s="358" t="n">
        <v>0.66</v>
      </c>
      <c r="P44" s="358" t="n">
        <f aca="false">O44+N44</f>
        <v>40.809</v>
      </c>
      <c r="Q44" s="362" t="n">
        <f aca="false">(L44/P44-1)</f>
        <v>0.736651228895587</v>
      </c>
    </row>
    <row r="45" s="363" customFormat="true" ht="18" hidden="false" customHeight="true" outlineLevel="0" collapsed="false">
      <c r="A45" s="356" t="s">
        <v>203</v>
      </c>
      <c r="B45" s="357" t="n">
        <v>19.382</v>
      </c>
      <c r="C45" s="358" t="n">
        <v>3.957</v>
      </c>
      <c r="D45" s="358" t="n">
        <f aca="false">C45+B45</f>
        <v>23.339</v>
      </c>
      <c r="E45" s="359" t="n">
        <f aca="false">D45/$D$8</f>
        <v>0.00171256460640622</v>
      </c>
      <c r="F45" s="360" t="n">
        <v>35.842</v>
      </c>
      <c r="G45" s="358" t="n">
        <v>2.182</v>
      </c>
      <c r="H45" s="358" t="n">
        <f aca="false">G45+F45</f>
        <v>38.024</v>
      </c>
      <c r="I45" s="361" t="n">
        <f aca="false">(D45/H45-1)</f>
        <v>-0.386203450452346</v>
      </c>
      <c r="J45" s="360" t="n">
        <v>237.194</v>
      </c>
      <c r="K45" s="358" t="n">
        <v>40.912</v>
      </c>
      <c r="L45" s="358" t="n">
        <f aca="false">K45+J45</f>
        <v>278.106</v>
      </c>
      <c r="M45" s="361" t="n">
        <f aca="false">(L45/$L$8)</f>
        <v>0.00283823444480285</v>
      </c>
      <c r="N45" s="360" t="n">
        <v>318.665</v>
      </c>
      <c r="O45" s="358" t="n">
        <v>40.369</v>
      </c>
      <c r="P45" s="358" t="n">
        <f aca="false">O45+N45</f>
        <v>359.034</v>
      </c>
      <c r="Q45" s="362" t="n">
        <f aca="false">(L45/P45-1)</f>
        <v>-0.225404836310767</v>
      </c>
    </row>
    <row r="46" s="363" customFormat="true" ht="18" hidden="false" customHeight="true" outlineLevel="0" collapsed="false">
      <c r="A46" s="356" t="s">
        <v>230</v>
      </c>
      <c r="B46" s="357" t="n">
        <v>0.084</v>
      </c>
      <c r="C46" s="358" t="n">
        <v>22.086</v>
      </c>
      <c r="D46" s="358" t="n">
        <f aca="false">C46+B46</f>
        <v>22.17</v>
      </c>
      <c r="E46" s="359" t="n">
        <f aca="false">D46/$D$8</f>
        <v>0.0016267859515843</v>
      </c>
      <c r="F46" s="360" t="n">
        <v>0.106</v>
      </c>
      <c r="G46" s="358" t="n">
        <v>24.69</v>
      </c>
      <c r="H46" s="358" t="n">
        <f aca="false">G46+F46</f>
        <v>24.796</v>
      </c>
      <c r="I46" s="361" t="n">
        <f aca="false">(D46/H46-1)</f>
        <v>-0.105904178093241</v>
      </c>
      <c r="J46" s="360" t="n">
        <v>1.275</v>
      </c>
      <c r="K46" s="358" t="n">
        <v>143.123</v>
      </c>
      <c r="L46" s="358" t="n">
        <f aca="false">K46+J46</f>
        <v>144.398</v>
      </c>
      <c r="M46" s="361" t="n">
        <f aca="false">(L46/$L$8)</f>
        <v>0.00147366607466449</v>
      </c>
      <c r="N46" s="360" t="n">
        <v>0.65</v>
      </c>
      <c r="O46" s="358" t="n">
        <v>135.873</v>
      </c>
      <c r="P46" s="358" t="n">
        <f aca="false">O46+N46</f>
        <v>136.523</v>
      </c>
      <c r="Q46" s="362" t="n">
        <f aca="false">(L46/P46-1)</f>
        <v>0.0576825882818279</v>
      </c>
    </row>
    <row r="47" s="363" customFormat="true" ht="18" hidden="false" customHeight="true" outlineLevel="0" collapsed="false">
      <c r="A47" s="356" t="s">
        <v>231</v>
      </c>
      <c r="B47" s="357" t="n">
        <v>20.939</v>
      </c>
      <c r="C47" s="358" t="n">
        <v>0.883</v>
      </c>
      <c r="D47" s="358" t="n">
        <f aca="false">C47+B47</f>
        <v>21.822</v>
      </c>
      <c r="E47" s="359" t="n">
        <f aca="false">D47/$D$8</f>
        <v>0.00160125047521301</v>
      </c>
      <c r="F47" s="360" t="n">
        <v>7.019</v>
      </c>
      <c r="G47" s="358" t="n">
        <v>0.051</v>
      </c>
      <c r="H47" s="358" t="n">
        <f aca="false">G47+F47</f>
        <v>7.07</v>
      </c>
      <c r="I47" s="361" t="n">
        <f aca="false">(D47/H47-1)</f>
        <v>2.08656294200849</v>
      </c>
      <c r="J47" s="360" t="n">
        <v>115.616</v>
      </c>
      <c r="K47" s="358" t="n">
        <v>5.234</v>
      </c>
      <c r="L47" s="358" t="n">
        <f aca="false">K47+J47</f>
        <v>120.85</v>
      </c>
      <c r="M47" s="361" t="n">
        <f aca="false">(L47/$L$8)</f>
        <v>0.00123334495715455</v>
      </c>
      <c r="N47" s="360" t="n">
        <v>73.541</v>
      </c>
      <c r="O47" s="358" t="n">
        <v>1.001</v>
      </c>
      <c r="P47" s="358" t="n">
        <f aca="false">O47+N47</f>
        <v>74.542</v>
      </c>
      <c r="Q47" s="362" t="n">
        <f aca="false">(L47/P47-1)</f>
        <v>0.621233666926028</v>
      </c>
    </row>
    <row r="48" s="363" customFormat="true" ht="18" hidden="false" customHeight="true" outlineLevel="0" collapsed="false">
      <c r="A48" s="356" t="s">
        <v>229</v>
      </c>
      <c r="B48" s="357" t="n">
        <v>0</v>
      </c>
      <c r="C48" s="358" t="n">
        <v>20.005</v>
      </c>
      <c r="D48" s="358" t="n">
        <f aca="false">C48+B48</f>
        <v>20.005</v>
      </c>
      <c r="E48" s="359" t="n">
        <f aca="false">D48/$D$8</f>
        <v>0.00146792300232043</v>
      </c>
      <c r="F48" s="360"/>
      <c r="G48" s="358" t="n">
        <v>36.133</v>
      </c>
      <c r="H48" s="358" t="n">
        <f aca="false">G48+F48</f>
        <v>36.133</v>
      </c>
      <c r="I48" s="361" t="n">
        <f aca="false">(D48/H48-1)</f>
        <v>-0.446350981097612</v>
      </c>
      <c r="J48" s="360"/>
      <c r="K48" s="358" t="n">
        <v>517.439</v>
      </c>
      <c r="L48" s="358" t="n">
        <f aca="false">K48+J48</f>
        <v>517.439</v>
      </c>
      <c r="M48" s="361" t="n">
        <f aca="false">(L48/$L$8)</f>
        <v>0.00528076773922296</v>
      </c>
      <c r="N48" s="360"/>
      <c r="O48" s="358" t="n">
        <v>265.314</v>
      </c>
      <c r="P48" s="358" t="n">
        <f aca="false">O48+N48</f>
        <v>265.314</v>
      </c>
      <c r="Q48" s="362" t="n">
        <f aca="false">(L48/P48-1)</f>
        <v>0.950289091416209</v>
      </c>
    </row>
    <row r="49" s="363" customFormat="true" ht="18" hidden="false" customHeight="true" outlineLevel="0" collapsed="false">
      <c r="A49" s="356" t="s">
        <v>222</v>
      </c>
      <c r="B49" s="357" t="n">
        <v>10.355</v>
      </c>
      <c r="C49" s="358" t="n">
        <v>8.127</v>
      </c>
      <c r="D49" s="358" t="n">
        <f aca="false">C49+B49</f>
        <v>18.482</v>
      </c>
      <c r="E49" s="359" t="n">
        <f aca="false">D49/$D$8</f>
        <v>0.00135616860429323</v>
      </c>
      <c r="F49" s="360" t="n">
        <v>16.128</v>
      </c>
      <c r="G49" s="358" t="n">
        <v>18.158</v>
      </c>
      <c r="H49" s="358" t="n">
        <f aca="false">G49+F49</f>
        <v>34.286</v>
      </c>
      <c r="I49" s="361" t="n">
        <f aca="false">(D49/H49-1)</f>
        <v>-0.46094615878201</v>
      </c>
      <c r="J49" s="360" t="n">
        <v>44.592</v>
      </c>
      <c r="K49" s="358" t="n">
        <v>83.048</v>
      </c>
      <c r="L49" s="358" t="n">
        <f aca="false">K49+J49</f>
        <v>127.64</v>
      </c>
      <c r="M49" s="361" t="n">
        <f aca="false">(L49/$L$8)</f>
        <v>0.00130264087986104</v>
      </c>
      <c r="N49" s="360" t="n">
        <v>56.473</v>
      </c>
      <c r="O49" s="358" t="n">
        <v>96.059</v>
      </c>
      <c r="P49" s="358" t="n">
        <f aca="false">O49+N49</f>
        <v>152.532</v>
      </c>
      <c r="Q49" s="362" t="n">
        <f aca="false">(L49/P49-1)</f>
        <v>-0.163191985943933</v>
      </c>
    </row>
    <row r="50" s="363" customFormat="true" ht="18" hidden="false" customHeight="true" outlineLevel="0" collapsed="false">
      <c r="A50" s="356" t="s">
        <v>220</v>
      </c>
      <c r="B50" s="357" t="n">
        <v>11.244</v>
      </c>
      <c r="C50" s="358" t="n">
        <v>4.529</v>
      </c>
      <c r="D50" s="358" t="n">
        <f aca="false">C50+B50</f>
        <v>15.773</v>
      </c>
      <c r="E50" s="359" t="n">
        <f aca="false">D50/$D$8</f>
        <v>0.00115738812874782</v>
      </c>
      <c r="F50" s="360" t="n">
        <v>13.137</v>
      </c>
      <c r="G50" s="358" t="n">
        <v>5.626</v>
      </c>
      <c r="H50" s="358" t="n">
        <f aca="false">G50+F50</f>
        <v>18.763</v>
      </c>
      <c r="I50" s="361" t="n">
        <f aca="false">(D50/H50-1)</f>
        <v>-0.159356179715397</v>
      </c>
      <c r="J50" s="360" t="n">
        <v>90.905</v>
      </c>
      <c r="K50" s="358" t="n">
        <v>10.029</v>
      </c>
      <c r="L50" s="358" t="n">
        <f aca="false">K50+J50</f>
        <v>100.934</v>
      </c>
      <c r="M50" s="361" t="n">
        <f aca="false">(L50/$L$8)</f>
        <v>0.00103009052466229</v>
      </c>
      <c r="N50" s="360" t="n">
        <v>104.345</v>
      </c>
      <c r="O50" s="358" t="n">
        <v>14.235</v>
      </c>
      <c r="P50" s="358" t="n">
        <f aca="false">O50+N50</f>
        <v>118.58</v>
      </c>
      <c r="Q50" s="362" t="n">
        <f aca="false">(L50/P50-1)</f>
        <v>-0.14881092933041</v>
      </c>
    </row>
    <row r="51" s="363" customFormat="true" ht="18" hidden="false" customHeight="true" outlineLevel="0" collapsed="false">
      <c r="A51" s="356" t="s">
        <v>199</v>
      </c>
      <c r="B51" s="357" t="n">
        <v>14.479</v>
      </c>
      <c r="C51" s="358" t="n">
        <v>0</v>
      </c>
      <c r="D51" s="358" t="n">
        <f aca="false">C51+B51</f>
        <v>14.479</v>
      </c>
      <c r="E51" s="359" t="n">
        <f aca="false">D51/$D$8</f>
        <v>0.00106243724821782</v>
      </c>
      <c r="F51" s="360" t="n">
        <v>8.299</v>
      </c>
      <c r="G51" s="358"/>
      <c r="H51" s="358" t="n">
        <f aca="false">G51+F51</f>
        <v>8.299</v>
      </c>
      <c r="I51" s="361" t="n">
        <f aca="false">(D51/H51-1)</f>
        <v>0.744668032293048</v>
      </c>
      <c r="J51" s="360" t="n">
        <v>58.827</v>
      </c>
      <c r="K51" s="358"/>
      <c r="L51" s="358" t="n">
        <f aca="false">K51+J51</f>
        <v>58.827</v>
      </c>
      <c r="M51" s="361" t="n">
        <f aca="false">(L51/$L$8)</f>
        <v>0.000600363953616309</v>
      </c>
      <c r="N51" s="360" t="n">
        <v>60.837</v>
      </c>
      <c r="O51" s="358"/>
      <c r="P51" s="358" t="n">
        <f aca="false">O51+N51</f>
        <v>60.837</v>
      </c>
      <c r="Q51" s="362" t="n">
        <f aca="false">(L51/P51-1)</f>
        <v>-0.0330391044923319</v>
      </c>
    </row>
    <row r="52" s="363" customFormat="true" ht="18" hidden="false" customHeight="true" outlineLevel="0" collapsed="false">
      <c r="A52" s="356" t="s">
        <v>214</v>
      </c>
      <c r="B52" s="357" t="n">
        <v>12.407</v>
      </c>
      <c r="C52" s="358" t="n">
        <v>0</v>
      </c>
      <c r="D52" s="358" t="n">
        <f aca="false">C52+B52</f>
        <v>12.407</v>
      </c>
      <c r="E52" s="359" t="n">
        <f aca="false">D52/$D$8</f>
        <v>0.000910398434880756</v>
      </c>
      <c r="F52" s="360" t="n">
        <v>0.512</v>
      </c>
      <c r="G52" s="358"/>
      <c r="H52" s="358" t="n">
        <f aca="false">G52+F52</f>
        <v>0.512</v>
      </c>
      <c r="I52" s="361" t="n">
        <f aca="false">(D52/H52-1)</f>
        <v>23.232421875</v>
      </c>
      <c r="J52" s="360" t="n">
        <v>17.126</v>
      </c>
      <c r="K52" s="358"/>
      <c r="L52" s="358" t="n">
        <f aca="false">K52+J52</f>
        <v>17.126</v>
      </c>
      <c r="M52" s="361" t="n">
        <f aca="false">(L52/$L$8)</f>
        <v>0.000174780850113603</v>
      </c>
      <c r="N52" s="360" t="n">
        <v>5.503</v>
      </c>
      <c r="O52" s="358"/>
      <c r="P52" s="358" t="n">
        <f aca="false">O52+N52</f>
        <v>5.503</v>
      </c>
      <c r="Q52" s="362" t="n">
        <f aca="false">(L52/P52-1)</f>
        <v>2.11212066145739</v>
      </c>
    </row>
    <row r="53" s="363" customFormat="true" ht="18" hidden="false" customHeight="true" outlineLevel="0" collapsed="false">
      <c r="A53" s="364" t="s">
        <v>226</v>
      </c>
      <c r="B53" s="365" t="n">
        <v>7.248</v>
      </c>
      <c r="C53" s="366" t="n">
        <v>1</v>
      </c>
      <c r="D53" s="366" t="n">
        <f aca="false">C53+B53</f>
        <v>8.248</v>
      </c>
      <c r="E53" s="367" t="n">
        <f aca="false">D53/$D$8</f>
        <v>0.000605220141121664</v>
      </c>
      <c r="F53" s="368" t="n">
        <v>4.367</v>
      </c>
      <c r="G53" s="366" t="n">
        <v>0.857</v>
      </c>
      <c r="H53" s="366" t="n">
        <f aca="false">G53+F53</f>
        <v>5.224</v>
      </c>
      <c r="I53" s="369" t="n">
        <f aca="false">(D53/H53-1)</f>
        <v>0.578866768759571</v>
      </c>
      <c r="J53" s="368" t="n">
        <v>59.639</v>
      </c>
      <c r="K53" s="366" t="n">
        <v>14.557</v>
      </c>
      <c r="L53" s="366" t="n">
        <f aca="false">K53+J53</f>
        <v>74.196</v>
      </c>
      <c r="M53" s="369" t="n">
        <f aca="false">(L53/$L$8)</f>
        <v>0.000757213590740912</v>
      </c>
      <c r="N53" s="368" t="n">
        <v>42.299</v>
      </c>
      <c r="O53" s="366" t="n">
        <v>13.328</v>
      </c>
      <c r="P53" s="366" t="n">
        <f aca="false">O53+N53</f>
        <v>55.627</v>
      </c>
      <c r="Q53" s="370" t="n">
        <f aca="false">(L53/P53-1)</f>
        <v>0.333812716846136</v>
      </c>
    </row>
    <row r="54" s="363" customFormat="true" ht="18" hidden="false" customHeight="true" outlineLevel="0" collapsed="false">
      <c r="A54" s="356" t="s">
        <v>236</v>
      </c>
      <c r="B54" s="357" t="n">
        <v>7.372</v>
      </c>
      <c r="C54" s="358" t="n">
        <v>0</v>
      </c>
      <c r="D54" s="358" t="n">
        <f aca="false">C54+B54</f>
        <v>7.372</v>
      </c>
      <c r="E54" s="359" t="n">
        <f aca="false">D54/$D$8</f>
        <v>0.000540941183359469</v>
      </c>
      <c r="F54" s="360" t="n">
        <v>0.046</v>
      </c>
      <c r="G54" s="358"/>
      <c r="H54" s="358" t="n">
        <f aca="false">G54+F54</f>
        <v>0.046</v>
      </c>
      <c r="I54" s="361" t="n">
        <f aca="false">(D54/H54-1)</f>
        <v>159.260869565217</v>
      </c>
      <c r="J54" s="360" t="n">
        <v>15.112</v>
      </c>
      <c r="K54" s="358" t="n">
        <v>0.322</v>
      </c>
      <c r="L54" s="358" t="n">
        <f aca="false">K54+J54</f>
        <v>15.434</v>
      </c>
      <c r="M54" s="361" t="n">
        <f aca="false">(L54/$L$8)</f>
        <v>0.000157513000154931</v>
      </c>
      <c r="N54" s="360" t="n">
        <v>0.233</v>
      </c>
      <c r="O54" s="358" t="n">
        <v>0.214</v>
      </c>
      <c r="P54" s="358" t="n">
        <f aca="false">O54+N54</f>
        <v>0.447</v>
      </c>
      <c r="Q54" s="362" t="n">
        <f aca="false">(L54/P54-1)</f>
        <v>33.5279642058165</v>
      </c>
    </row>
    <row r="55" s="363" customFormat="true" ht="18" hidden="false" customHeight="true" outlineLevel="0" collapsed="false">
      <c r="A55" s="356" t="s">
        <v>221</v>
      </c>
      <c r="B55" s="357" t="n">
        <v>6.671</v>
      </c>
      <c r="C55" s="358" t="n">
        <v>0.08</v>
      </c>
      <c r="D55" s="358" t="n">
        <f aca="false">C55+B55</f>
        <v>6.751</v>
      </c>
      <c r="E55" s="359" t="n">
        <f aca="false">D55/$D$8</f>
        <v>0.00049537356604175</v>
      </c>
      <c r="F55" s="360" t="n">
        <v>0.398</v>
      </c>
      <c r="G55" s="358" t="n">
        <v>0.533</v>
      </c>
      <c r="H55" s="358" t="n">
        <f aca="false">G55+F55</f>
        <v>0.931</v>
      </c>
      <c r="I55" s="361" t="n">
        <f aca="false">(D55/H55-1)</f>
        <v>6.25134264232009</v>
      </c>
      <c r="J55" s="360" t="n">
        <v>79.905</v>
      </c>
      <c r="K55" s="358" t="n">
        <v>3.99</v>
      </c>
      <c r="L55" s="358" t="n">
        <f aca="false">K55+J55</f>
        <v>83.895</v>
      </c>
      <c r="M55" s="361" t="n">
        <f aca="false">(L55/$L$8)</f>
        <v>0.000856197560450817</v>
      </c>
      <c r="N55" s="360" t="n">
        <v>2.749</v>
      </c>
      <c r="O55" s="358" t="n">
        <v>6.407</v>
      </c>
      <c r="P55" s="358" t="n">
        <f aca="false">O55+N55</f>
        <v>9.156</v>
      </c>
      <c r="Q55" s="362" t="n">
        <f aca="false">(L55/P55-1)</f>
        <v>8.16284403669725</v>
      </c>
    </row>
    <row r="56" s="363" customFormat="true" ht="18" hidden="false" customHeight="true" outlineLevel="0" collapsed="false">
      <c r="A56" s="391" t="s">
        <v>232</v>
      </c>
      <c r="B56" s="392" t="n">
        <v>1267.193</v>
      </c>
      <c r="C56" s="393" t="n">
        <v>1009.186</v>
      </c>
      <c r="D56" s="393" t="n">
        <f aca="false">C56+B56</f>
        <v>2276.379</v>
      </c>
      <c r="E56" s="394" t="n">
        <f aca="false">D56/$D$8</f>
        <v>0.167035695880988</v>
      </c>
      <c r="F56" s="395" t="n">
        <v>1075.982</v>
      </c>
      <c r="G56" s="393" t="n">
        <v>921.019999999999</v>
      </c>
      <c r="H56" s="393" t="n">
        <f aca="false">G56+F56</f>
        <v>1997.002</v>
      </c>
      <c r="I56" s="396" t="n">
        <f aca="false">(D56/H56-1)</f>
        <v>0.139898207412912</v>
      </c>
      <c r="J56" s="395" t="n">
        <v>9523.30500000004</v>
      </c>
      <c r="K56" s="393" t="n">
        <v>6982.35500000012</v>
      </c>
      <c r="L56" s="393" t="n">
        <f aca="false">K56+J56</f>
        <v>16505.6600000002</v>
      </c>
      <c r="M56" s="396" t="n">
        <f aca="false">(L56/$L$8)</f>
        <v>0.168449917463863</v>
      </c>
      <c r="N56" s="395" t="n">
        <v>9795.13100000004</v>
      </c>
      <c r="O56" s="393" t="n">
        <v>6750.27700000039</v>
      </c>
      <c r="P56" s="393" t="n">
        <f aca="false">O56+N56</f>
        <v>16545.4080000004</v>
      </c>
      <c r="Q56" s="397" t="n">
        <f aca="false">(L56/P56-1)</f>
        <v>-0.00240235840665126</v>
      </c>
    </row>
    <row r="57" customFormat="false" ht="15.65" hidden="false" customHeight="false" outlineLevel="0" collapsed="false">
      <c r="A57" s="261" t="s">
        <v>237</v>
      </c>
    </row>
    <row r="58" customFormat="false" ht="13.75" hidden="false" customHeight="true" outlineLevel="0" collapsed="false">
      <c r="A58" s="261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7:Q65536 I57:I65536 I3 Q3">
    <cfRule type="cellIs" priority="2" operator="lessThan" aboveAverage="0" equalAverage="0" bottom="0" percent="0" rank="0" text="" dxfId="31">
      <formula>0</formula>
    </cfRule>
  </conditionalFormatting>
  <conditionalFormatting sqref="I8:I56 Q8:Q56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7" activeCellId="0" sqref="F7:F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99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7" min="6" style="262" width="9.37"/>
    <col collapsed="false" customWidth="true" hidden="false" outlineLevel="0" max="8" min="8" style="262" width="9.24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10.25"/>
    <col collapsed="false" customWidth="true" hidden="false" outlineLevel="0" max="15" min="14" style="262" width="11.12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1.12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1.12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239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17" hidden="false" customHeight="true" outlineLevel="0" collapsed="false">
      <c r="A4" s="399" t="s">
        <v>13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.15" hidden="false" customHeight="true" outlineLevel="0" collapsed="false">
      <c r="A5" s="326" t="s">
        <v>240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32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326"/>
      <c r="B7" s="407" t="s">
        <v>73</v>
      </c>
      <c r="C7" s="407"/>
      <c r="D7" s="408" t="s">
        <v>74</v>
      </c>
      <c r="E7" s="408"/>
      <c r="F7" s="409" t="s">
        <v>75</v>
      </c>
      <c r="G7" s="404"/>
      <c r="H7" s="407" t="s">
        <v>73</v>
      </c>
      <c r="I7" s="407"/>
      <c r="J7" s="408" t="s">
        <v>74</v>
      </c>
      <c r="K7" s="408"/>
      <c r="L7" s="409" t="s">
        <v>75</v>
      </c>
      <c r="M7" s="405"/>
      <c r="N7" s="407" t="s">
        <v>73</v>
      </c>
      <c r="O7" s="407"/>
      <c r="P7" s="408" t="s">
        <v>74</v>
      </c>
      <c r="Q7" s="408"/>
      <c r="R7" s="409" t="s">
        <v>75</v>
      </c>
      <c r="S7" s="404"/>
      <c r="T7" s="407" t="s">
        <v>73</v>
      </c>
      <c r="U7" s="407"/>
      <c r="V7" s="408" t="s">
        <v>74</v>
      </c>
      <c r="W7" s="408"/>
      <c r="X7" s="409" t="s">
        <v>75</v>
      </c>
      <c r="Y7" s="406"/>
    </row>
    <row r="8" s="413" customFormat="true" ht="21.25" hidden="false" customHeight="true" outlineLevel="0" collapsed="false">
      <c r="A8" s="326"/>
      <c r="B8" s="410" t="s">
        <v>77</v>
      </c>
      <c r="C8" s="411" t="s">
        <v>78</v>
      </c>
      <c r="D8" s="412" t="s">
        <v>77</v>
      </c>
      <c r="E8" s="411" t="s">
        <v>78</v>
      </c>
      <c r="F8" s="409"/>
      <c r="G8" s="404"/>
      <c r="H8" s="410" t="s">
        <v>77</v>
      </c>
      <c r="I8" s="411" t="s">
        <v>78</v>
      </c>
      <c r="J8" s="412" t="s">
        <v>77</v>
      </c>
      <c r="K8" s="411" t="s">
        <v>78</v>
      </c>
      <c r="L8" s="409"/>
      <c r="M8" s="405"/>
      <c r="N8" s="410" t="s">
        <v>77</v>
      </c>
      <c r="O8" s="411" t="s">
        <v>78</v>
      </c>
      <c r="P8" s="412" t="s">
        <v>77</v>
      </c>
      <c r="Q8" s="411" t="s">
        <v>78</v>
      </c>
      <c r="R8" s="409"/>
      <c r="S8" s="404"/>
      <c r="T8" s="410" t="s">
        <v>77</v>
      </c>
      <c r="U8" s="411" t="s">
        <v>78</v>
      </c>
      <c r="V8" s="412" t="s">
        <v>77</v>
      </c>
      <c r="W8" s="411" t="s">
        <v>78</v>
      </c>
      <c r="X8" s="409"/>
      <c r="Y8" s="406"/>
    </row>
    <row r="9" s="421" customFormat="true" ht="18" hidden="false" customHeight="true" outlineLevel="0" collapsed="false">
      <c r="A9" s="414" t="s">
        <v>71</v>
      </c>
      <c r="B9" s="415" t="n">
        <f aca="false">B10+B32+B51+B63+B76+B84</f>
        <v>417282</v>
      </c>
      <c r="C9" s="416" t="n">
        <f aca="false">C10+C32+C51+C63+C76+C84</f>
        <v>404639</v>
      </c>
      <c r="D9" s="417" t="n">
        <f aca="false">D10+D32+D51+D63+D76+D84</f>
        <v>3326</v>
      </c>
      <c r="E9" s="416" t="n">
        <f aca="false">E10+E32+E51+E63+E76+E84</f>
        <v>3573</v>
      </c>
      <c r="F9" s="417" t="n">
        <f aca="false">SUM(B9:E9)</f>
        <v>828820</v>
      </c>
      <c r="G9" s="418" t="n">
        <f aca="false">F9/$F$9</f>
        <v>1</v>
      </c>
      <c r="H9" s="415" t="n">
        <f aca="false">H10+H32+H51+H63+H76+H84</f>
        <v>363478</v>
      </c>
      <c r="I9" s="416" t="n">
        <f aca="false">I10+I32+I51+I63+I76+I84</f>
        <v>345237</v>
      </c>
      <c r="J9" s="417" t="n">
        <f aca="false">J10+J32+J51+J63+J76+J84</f>
        <v>848</v>
      </c>
      <c r="K9" s="416" t="n">
        <f aca="false">K10+K32+K51+K63+K76+K84</f>
        <v>1040</v>
      </c>
      <c r="L9" s="417" t="n">
        <f aca="false">SUM(H9:K9)</f>
        <v>710603</v>
      </c>
      <c r="M9" s="419" t="n">
        <f aca="false">IF(ISERROR(F9/L9-1),"         /0",(F9/L9-1))</f>
        <v>0.166361526759667</v>
      </c>
      <c r="N9" s="415" t="n">
        <f aca="false">N10+N32+N51+N63+N76+N84</f>
        <v>2902894</v>
      </c>
      <c r="O9" s="416" t="n">
        <f aca="false">O10+O32+O51+O63+O76+O84</f>
        <v>2831860</v>
      </c>
      <c r="P9" s="417" t="n">
        <f aca="false">P10+P32+P51+P63+P76+P84</f>
        <v>32431</v>
      </c>
      <c r="Q9" s="416" t="n">
        <f aca="false">Q10+Q32+Q51+Q63+Q76+Q84</f>
        <v>33488</v>
      </c>
      <c r="R9" s="417" t="n">
        <f aca="false">SUM(N9:Q9)</f>
        <v>5800673</v>
      </c>
      <c r="S9" s="418" t="n">
        <f aca="false">R9/$R$9</f>
        <v>1</v>
      </c>
      <c r="T9" s="415" t="n">
        <f aca="false">T10+T32+T51+T63+T76+T84</f>
        <v>2570035</v>
      </c>
      <c r="U9" s="416" t="n">
        <f aca="false">U10+U32+U51+U63+U76+U84</f>
        <v>2482676</v>
      </c>
      <c r="V9" s="417" t="n">
        <f aca="false">V10+V32+V51+V63+V76+V84</f>
        <v>20028</v>
      </c>
      <c r="W9" s="416" t="n">
        <f aca="false">W10+W32+W51+W63+W76+W84</f>
        <v>18169</v>
      </c>
      <c r="X9" s="417" t="n">
        <f aca="false">SUM(T9:W9)</f>
        <v>5090908</v>
      </c>
      <c r="Y9" s="420" t="n">
        <f aca="false">IF(ISERROR(R9/X9-1),"         /0",(R9/X9-1))</f>
        <v>0.139418154875319</v>
      </c>
    </row>
    <row r="10" s="429" customFormat="true" ht="19.55" hidden="false" customHeight="true" outlineLevel="0" collapsed="false">
      <c r="A10" s="422" t="s">
        <v>241</v>
      </c>
      <c r="B10" s="423" t="n">
        <f aca="false">SUM(B11:B31)</f>
        <v>137942</v>
      </c>
      <c r="C10" s="424" t="n">
        <f aca="false">SUM(C11:C31)</f>
        <v>131272</v>
      </c>
      <c r="D10" s="425" t="n">
        <f aca="false">SUM(D11:D31)</f>
        <v>84</v>
      </c>
      <c r="E10" s="424" t="n">
        <f aca="false">SUM(E11:E31)</f>
        <v>106</v>
      </c>
      <c r="F10" s="425" t="n">
        <f aca="false">SUM(B10:E10)</f>
        <v>269404</v>
      </c>
      <c r="G10" s="426" t="n">
        <f aca="false">F10/$F$9</f>
        <v>0.325045245047176</v>
      </c>
      <c r="H10" s="423" t="n">
        <f aca="false">SUM(H11:H31)</f>
        <v>121852</v>
      </c>
      <c r="I10" s="424" t="n">
        <f aca="false">SUM(I11:I31)</f>
        <v>113955</v>
      </c>
      <c r="J10" s="425" t="n">
        <f aca="false">SUM(J11:J31)</f>
        <v>6</v>
      </c>
      <c r="K10" s="424" t="n">
        <f aca="false">SUM(K11:K31)</f>
        <v>7</v>
      </c>
      <c r="L10" s="425" t="n">
        <f aca="false">SUM(H10:K10)</f>
        <v>235820</v>
      </c>
      <c r="M10" s="427" t="n">
        <f aca="false">IF(ISERROR(F10/L10-1),"         /0",(F10/L10-1))</f>
        <v>0.142413705368502</v>
      </c>
      <c r="N10" s="423" t="n">
        <f aca="false">SUM(N11:N31)</f>
        <v>937055</v>
      </c>
      <c r="O10" s="424" t="n">
        <f aca="false">SUM(O11:O31)</f>
        <v>935259</v>
      </c>
      <c r="P10" s="425" t="n">
        <f aca="false">SUM(P11:P31)</f>
        <v>684</v>
      </c>
      <c r="Q10" s="424" t="n">
        <f aca="false">SUM(Q11:Q31)</f>
        <v>973</v>
      </c>
      <c r="R10" s="425" t="n">
        <f aca="false">SUM(N10:Q10)</f>
        <v>1873971</v>
      </c>
      <c r="S10" s="426" t="n">
        <f aca="false">R10/$R$9</f>
        <v>0.323060962064229</v>
      </c>
      <c r="T10" s="423" t="n">
        <f aca="false">SUM(T11:T31)</f>
        <v>806899</v>
      </c>
      <c r="U10" s="424" t="n">
        <f aca="false">SUM(U11:U31)</f>
        <v>801576</v>
      </c>
      <c r="V10" s="425" t="n">
        <f aca="false">SUM(V11:V31)</f>
        <v>2168</v>
      </c>
      <c r="W10" s="424" t="n">
        <f aca="false">SUM(W11:W31)</f>
        <v>1585</v>
      </c>
      <c r="X10" s="425" t="n">
        <f aca="false">SUM(T10:W10)</f>
        <v>1612228</v>
      </c>
      <c r="Y10" s="428" t="n">
        <f aca="false">IF(ISERROR(R10/X10-1),"         /0",(R10/X10-1))</f>
        <v>0.162348625628633</v>
      </c>
    </row>
    <row r="11" customFormat="false" ht="19.55" hidden="false" customHeight="true" outlineLevel="0" collapsed="false">
      <c r="A11" s="430" t="s">
        <v>242</v>
      </c>
      <c r="B11" s="431" t="n">
        <v>26418</v>
      </c>
      <c r="C11" s="432" t="n">
        <v>26903</v>
      </c>
      <c r="D11" s="433" t="n">
        <v>0</v>
      </c>
      <c r="E11" s="432" t="n">
        <v>0</v>
      </c>
      <c r="F11" s="433" t="n">
        <f aca="false">SUM(B11:E11)</f>
        <v>53321</v>
      </c>
      <c r="G11" s="434" t="n">
        <f aca="false">F11/$F$9</f>
        <v>0.0643336309451992</v>
      </c>
      <c r="H11" s="431" t="n">
        <v>27399</v>
      </c>
      <c r="I11" s="432" t="n">
        <v>26424</v>
      </c>
      <c r="J11" s="433" t="n">
        <v>0</v>
      </c>
      <c r="K11" s="432" t="n">
        <v>1</v>
      </c>
      <c r="L11" s="433" t="n">
        <f aca="false">SUM(H11:K11)</f>
        <v>53824</v>
      </c>
      <c r="M11" s="435" t="n">
        <f aca="false">IF(ISERROR(F11/L11-1),"         /0",(F11/L11-1))</f>
        <v>-0.00934527348394765</v>
      </c>
      <c r="N11" s="431" t="n">
        <v>198632</v>
      </c>
      <c r="O11" s="432" t="n">
        <v>207019</v>
      </c>
      <c r="P11" s="433" t="n">
        <v>223</v>
      </c>
      <c r="Q11" s="432" t="n">
        <v>298</v>
      </c>
      <c r="R11" s="433" t="n">
        <f aca="false">SUM(N11:Q11)</f>
        <v>406172</v>
      </c>
      <c r="S11" s="434" t="n">
        <f aca="false">R11/$R$9</f>
        <v>0.0700215302603681</v>
      </c>
      <c r="T11" s="431" t="n">
        <v>187226</v>
      </c>
      <c r="U11" s="432" t="n">
        <v>191812</v>
      </c>
      <c r="V11" s="433" t="n">
        <v>1345</v>
      </c>
      <c r="W11" s="432" t="n">
        <v>854</v>
      </c>
      <c r="X11" s="433" t="n">
        <f aca="false">SUM(T11:W11)</f>
        <v>381237</v>
      </c>
      <c r="Y11" s="436" t="n">
        <f aca="false">IF(ISERROR(R11/X11-1),"         /0",(R11/X11-1))</f>
        <v>0.0654055089091563</v>
      </c>
    </row>
    <row r="12" customFormat="false" ht="19.55" hidden="false" customHeight="true" outlineLevel="0" collapsed="false">
      <c r="A12" s="430" t="s">
        <v>243</v>
      </c>
      <c r="B12" s="431" t="n">
        <v>12415</v>
      </c>
      <c r="C12" s="432" t="n">
        <v>11474</v>
      </c>
      <c r="D12" s="433" t="n">
        <v>0</v>
      </c>
      <c r="E12" s="432" t="n">
        <v>0</v>
      </c>
      <c r="F12" s="433" t="n">
        <f aca="false">SUM(B12:E12)</f>
        <v>23889</v>
      </c>
      <c r="G12" s="434" t="n">
        <f aca="false">F12/$F$9</f>
        <v>0.0288229048526821</v>
      </c>
      <c r="H12" s="431" t="n">
        <v>12040</v>
      </c>
      <c r="I12" s="432" t="n">
        <v>11351</v>
      </c>
      <c r="J12" s="433"/>
      <c r="K12" s="432"/>
      <c r="L12" s="433" t="n">
        <f aca="false">SUM(H12:K12)</f>
        <v>23391</v>
      </c>
      <c r="M12" s="435" t="n">
        <f aca="false">IF(ISERROR(F12/L12-1),"         /0",(F12/L12-1))</f>
        <v>0.0212902398358343</v>
      </c>
      <c r="N12" s="431" t="n">
        <v>91393</v>
      </c>
      <c r="O12" s="432" t="n">
        <v>87701</v>
      </c>
      <c r="P12" s="433"/>
      <c r="Q12" s="432" t="n">
        <v>78</v>
      </c>
      <c r="R12" s="433" t="n">
        <f aca="false">SUM(N12:Q12)</f>
        <v>179172</v>
      </c>
      <c r="S12" s="434" t="n">
        <f aca="false">R12/$R$9</f>
        <v>0.0308881400485771</v>
      </c>
      <c r="T12" s="431" t="n">
        <v>72857</v>
      </c>
      <c r="U12" s="432" t="n">
        <v>72968</v>
      </c>
      <c r="V12" s="433"/>
      <c r="W12" s="432"/>
      <c r="X12" s="433" t="n">
        <f aca="false">SUM(T12:W12)</f>
        <v>145825</v>
      </c>
      <c r="Y12" s="436" t="n">
        <f aca="false">IF(ISERROR(R12/X12-1),"         /0",(R12/X12-1))</f>
        <v>0.228678210183439</v>
      </c>
    </row>
    <row r="13" customFormat="false" ht="19.55" hidden="false" customHeight="true" outlineLevel="0" collapsed="false">
      <c r="A13" s="430" t="s">
        <v>244</v>
      </c>
      <c r="B13" s="431" t="n">
        <v>10938</v>
      </c>
      <c r="C13" s="432" t="n">
        <v>10663</v>
      </c>
      <c r="D13" s="433" t="n">
        <v>42</v>
      </c>
      <c r="E13" s="432" t="n">
        <v>51</v>
      </c>
      <c r="F13" s="433" t="n">
        <f aca="false">SUM(B13:E13)</f>
        <v>21694</v>
      </c>
      <c r="G13" s="434" t="n">
        <f aca="false">F13/$F$9</f>
        <v>0.026174561424676</v>
      </c>
      <c r="H13" s="431" t="n">
        <v>7997</v>
      </c>
      <c r="I13" s="432" t="n">
        <v>8334</v>
      </c>
      <c r="J13" s="433"/>
      <c r="K13" s="432" t="n">
        <v>1</v>
      </c>
      <c r="L13" s="433" t="n">
        <f aca="false">SUM(H13:K13)</f>
        <v>16332</v>
      </c>
      <c r="M13" s="435" t="n">
        <f aca="false">IF(ISERROR(F13/L13-1),"         /0",(F13/L13-1))</f>
        <v>0.328312515307372</v>
      </c>
      <c r="N13" s="431" t="n">
        <v>64559</v>
      </c>
      <c r="O13" s="432" t="n">
        <v>67806</v>
      </c>
      <c r="P13" s="433" t="n">
        <v>134</v>
      </c>
      <c r="Q13" s="432" t="n">
        <v>233</v>
      </c>
      <c r="R13" s="433" t="n">
        <f aca="false">SUM(N13:Q13)</f>
        <v>132732</v>
      </c>
      <c r="S13" s="434" t="n">
        <f aca="false">R13/$R$9</f>
        <v>0.0228821724651605</v>
      </c>
      <c r="T13" s="431" t="n">
        <v>51598</v>
      </c>
      <c r="U13" s="432" t="n">
        <v>53882</v>
      </c>
      <c r="V13" s="433" t="n">
        <v>2</v>
      </c>
      <c r="W13" s="432" t="n">
        <v>3</v>
      </c>
      <c r="X13" s="433" t="n">
        <f aca="false">SUM(T13:W13)</f>
        <v>105485</v>
      </c>
      <c r="Y13" s="436" t="n">
        <f aca="false">IF(ISERROR(R13/X13-1),"         /0",(R13/X13-1))</f>
        <v>0.258302128264682</v>
      </c>
    </row>
    <row r="14" customFormat="false" ht="19.55" hidden="false" customHeight="true" outlineLevel="0" collapsed="false">
      <c r="A14" s="430" t="s">
        <v>245</v>
      </c>
      <c r="B14" s="431" t="n">
        <v>10787</v>
      </c>
      <c r="C14" s="432" t="n">
        <v>9645</v>
      </c>
      <c r="D14" s="433" t="n">
        <v>0</v>
      </c>
      <c r="E14" s="432" t="n">
        <v>0</v>
      </c>
      <c r="F14" s="433" t="n">
        <f aca="false">SUM(B14:E14)</f>
        <v>20432</v>
      </c>
      <c r="G14" s="434" t="n">
        <f aca="false">F14/$F$9</f>
        <v>0.0246519147703965</v>
      </c>
      <c r="H14" s="431" t="n">
        <v>8643</v>
      </c>
      <c r="I14" s="432" t="n">
        <v>7814</v>
      </c>
      <c r="J14" s="433" t="n">
        <v>1</v>
      </c>
      <c r="K14" s="432" t="n">
        <v>1</v>
      </c>
      <c r="L14" s="433" t="n">
        <f aca="false">SUM(H14:K14)</f>
        <v>16459</v>
      </c>
      <c r="M14" s="435" t="n">
        <f aca="false">IF(ISERROR(F14/L14-1),"         /0",(F14/L14-1))</f>
        <v>0.24138769062519</v>
      </c>
      <c r="N14" s="431" t="n">
        <v>70084</v>
      </c>
      <c r="O14" s="432" t="n">
        <v>74684</v>
      </c>
      <c r="P14" s="433" t="n">
        <v>122</v>
      </c>
      <c r="Q14" s="432" t="n">
        <v>12</v>
      </c>
      <c r="R14" s="433" t="n">
        <f aca="false">SUM(N14:Q14)</f>
        <v>144902</v>
      </c>
      <c r="S14" s="434" t="n">
        <f aca="false">R14/$R$9</f>
        <v>0.024980204883123</v>
      </c>
      <c r="T14" s="431" t="n">
        <v>62738</v>
      </c>
      <c r="U14" s="432" t="n">
        <v>64612</v>
      </c>
      <c r="V14" s="433" t="n">
        <v>195</v>
      </c>
      <c r="W14" s="432" t="n">
        <v>127</v>
      </c>
      <c r="X14" s="433" t="n">
        <f aca="false">SUM(T14:W14)</f>
        <v>127672</v>
      </c>
      <c r="Y14" s="436" t="n">
        <f aca="false">IF(ISERROR(R14/X14-1),"         /0",(R14/X14-1))</f>
        <v>0.134955197694091</v>
      </c>
    </row>
    <row r="15" customFormat="false" ht="19.55" hidden="false" customHeight="true" outlineLevel="0" collapsed="false">
      <c r="A15" s="430" t="s">
        <v>246</v>
      </c>
      <c r="B15" s="431" t="n">
        <v>8964</v>
      </c>
      <c r="C15" s="432" t="n">
        <v>9463</v>
      </c>
      <c r="D15" s="433" t="n">
        <v>0</v>
      </c>
      <c r="E15" s="432" t="n">
        <v>0</v>
      </c>
      <c r="F15" s="433" t="n">
        <f aca="false">SUM(B15:E15)</f>
        <v>18427</v>
      </c>
      <c r="G15" s="434" t="n">
        <f aca="false">F15/$F$9</f>
        <v>0.0222328129147463</v>
      </c>
      <c r="H15" s="431" t="n">
        <v>8666</v>
      </c>
      <c r="I15" s="432" t="n">
        <v>8574</v>
      </c>
      <c r="J15" s="433"/>
      <c r="K15" s="432"/>
      <c r="L15" s="433" t="n">
        <f aca="false">SUM(H15:K15)</f>
        <v>17240</v>
      </c>
      <c r="M15" s="435" t="n">
        <f aca="false">IF(ISERROR(F15/L15-1),"         /0",(F15/L15-1))</f>
        <v>0.0688515081206496</v>
      </c>
      <c r="N15" s="431" t="n">
        <v>60941</v>
      </c>
      <c r="O15" s="432" t="n">
        <v>62533</v>
      </c>
      <c r="P15" s="433" t="n">
        <v>8</v>
      </c>
      <c r="Q15" s="432" t="n">
        <v>2</v>
      </c>
      <c r="R15" s="433" t="n">
        <f aca="false">SUM(N15:Q15)</f>
        <v>123484</v>
      </c>
      <c r="S15" s="434" t="n">
        <f aca="false">R15/$R$9</f>
        <v>0.0212878747000564</v>
      </c>
      <c r="T15" s="431" t="n">
        <v>58703</v>
      </c>
      <c r="U15" s="432" t="n">
        <v>58670</v>
      </c>
      <c r="V15" s="433" t="n">
        <v>114</v>
      </c>
      <c r="W15" s="432" t="n">
        <v>178</v>
      </c>
      <c r="X15" s="433" t="n">
        <f aca="false">SUM(T15:W15)</f>
        <v>117665</v>
      </c>
      <c r="Y15" s="436" t="n">
        <f aca="false">IF(ISERROR(R15/X15-1),"         /0",(R15/X15-1))</f>
        <v>0.0494539582713636</v>
      </c>
    </row>
    <row r="16" customFormat="false" ht="19.55" hidden="false" customHeight="true" outlineLevel="0" collapsed="false">
      <c r="A16" s="430" t="s">
        <v>247</v>
      </c>
      <c r="B16" s="431" t="n">
        <v>8578</v>
      </c>
      <c r="C16" s="432" t="n">
        <v>8490</v>
      </c>
      <c r="D16" s="433" t="n">
        <v>0</v>
      </c>
      <c r="E16" s="432" t="n">
        <v>0</v>
      </c>
      <c r="F16" s="433" t="n">
        <f aca="false">SUM(B16:E16)</f>
        <v>17068</v>
      </c>
      <c r="G16" s="434" t="n">
        <f aca="false">F16/$F$9</f>
        <v>0.0205931324051061</v>
      </c>
      <c r="H16" s="431" t="n">
        <v>5767</v>
      </c>
      <c r="I16" s="432" t="n">
        <v>5324</v>
      </c>
      <c r="J16" s="433"/>
      <c r="K16" s="432"/>
      <c r="L16" s="433" t="n">
        <f aca="false">SUM(H16:K16)</f>
        <v>11091</v>
      </c>
      <c r="M16" s="435" t="n">
        <f aca="false">IF(ISERROR(F16/L16-1),"         /0",(F16/L16-1))</f>
        <v>0.538905418808043</v>
      </c>
      <c r="N16" s="431" t="n">
        <v>53287</v>
      </c>
      <c r="O16" s="432" t="n">
        <v>54112</v>
      </c>
      <c r="P16" s="433"/>
      <c r="Q16" s="432"/>
      <c r="R16" s="433" t="n">
        <f aca="false">SUM(N16:Q16)</f>
        <v>107399</v>
      </c>
      <c r="S16" s="434" t="n">
        <f aca="false">R16/$R$9</f>
        <v>0.0185149205962825</v>
      </c>
      <c r="T16" s="431" t="n">
        <v>40109</v>
      </c>
      <c r="U16" s="432" t="n">
        <v>39508</v>
      </c>
      <c r="V16" s="433" t="n">
        <v>118</v>
      </c>
      <c r="W16" s="432" t="n">
        <v>14</v>
      </c>
      <c r="X16" s="433" t="n">
        <f aca="false">SUM(T16:W16)</f>
        <v>79749</v>
      </c>
      <c r="Y16" s="436" t="n">
        <f aca="false">IF(ISERROR(R16/X16-1),"         /0",(R16/X16-1))</f>
        <v>0.346712811445912</v>
      </c>
    </row>
    <row r="17" customFormat="false" ht="19.55" hidden="false" customHeight="true" outlineLevel="0" collapsed="false">
      <c r="A17" s="430" t="s">
        <v>248</v>
      </c>
      <c r="B17" s="431" t="n">
        <v>7253</v>
      </c>
      <c r="C17" s="432" t="n">
        <v>7885</v>
      </c>
      <c r="D17" s="433" t="n">
        <v>0</v>
      </c>
      <c r="E17" s="432" t="n">
        <v>0</v>
      </c>
      <c r="F17" s="433" t="n">
        <f aca="false">SUM(B17:E17)</f>
        <v>15138</v>
      </c>
      <c r="G17" s="434" t="n">
        <f aca="false">F17/$F$9</f>
        <v>0.0182645206438069</v>
      </c>
      <c r="H17" s="431" t="n">
        <v>7253</v>
      </c>
      <c r="I17" s="432" t="n">
        <v>7747</v>
      </c>
      <c r="J17" s="433"/>
      <c r="K17" s="432"/>
      <c r="L17" s="433" t="n">
        <f aca="false">SUM(H17:K17)</f>
        <v>15000</v>
      </c>
      <c r="M17" s="435" t="n">
        <f aca="false">IF(ISERROR(F17/L17-1),"         /0",(F17/L17-1))</f>
        <v>0.0092000000000001</v>
      </c>
      <c r="N17" s="431" t="n">
        <v>57457</v>
      </c>
      <c r="O17" s="432" t="n">
        <v>60874</v>
      </c>
      <c r="P17" s="433"/>
      <c r="Q17" s="432"/>
      <c r="R17" s="433" t="n">
        <f aca="false">SUM(N17:Q17)</f>
        <v>118331</v>
      </c>
      <c r="S17" s="434" t="n">
        <f aca="false">R17/$R$9</f>
        <v>0.0203995295028698</v>
      </c>
      <c r="T17" s="431" t="n">
        <v>53019</v>
      </c>
      <c r="U17" s="432" t="n">
        <v>57387</v>
      </c>
      <c r="V17" s="433"/>
      <c r="W17" s="432"/>
      <c r="X17" s="433" t="n">
        <f aca="false">SUM(T17:W17)</f>
        <v>110406</v>
      </c>
      <c r="Y17" s="436" t="n">
        <f aca="false">IF(ISERROR(R17/X17-1),"         /0",(R17/X17-1))</f>
        <v>0.0717805191746825</v>
      </c>
    </row>
    <row r="18" customFormat="false" ht="19.55" hidden="false" customHeight="true" outlineLevel="0" collapsed="false">
      <c r="A18" s="430" t="s">
        <v>249</v>
      </c>
      <c r="B18" s="431" t="n">
        <v>7010</v>
      </c>
      <c r="C18" s="432" t="n">
        <v>5456</v>
      </c>
      <c r="D18" s="433" t="n">
        <v>4</v>
      </c>
      <c r="E18" s="432" t="n">
        <v>0</v>
      </c>
      <c r="F18" s="433" t="n">
        <f aca="false">SUM(B18:E18)</f>
        <v>12470</v>
      </c>
      <c r="G18" s="434" t="n">
        <f aca="false">F18/$F$9</f>
        <v>0.0150454863540938</v>
      </c>
      <c r="H18" s="431" t="n">
        <v>4157</v>
      </c>
      <c r="I18" s="432" t="n">
        <v>3361</v>
      </c>
      <c r="J18" s="433"/>
      <c r="K18" s="432"/>
      <c r="L18" s="433" t="n">
        <f aca="false">SUM(H18:K18)</f>
        <v>7518</v>
      </c>
      <c r="M18" s="435" t="n">
        <f aca="false">IF(ISERROR(F18/L18-1),"         /0",(F18/L18-1))</f>
        <v>0.658685820696994</v>
      </c>
      <c r="N18" s="431" t="n">
        <v>39023</v>
      </c>
      <c r="O18" s="432" t="n">
        <v>36034</v>
      </c>
      <c r="P18" s="433" t="n">
        <v>18</v>
      </c>
      <c r="Q18" s="432" t="n">
        <v>6</v>
      </c>
      <c r="R18" s="433" t="n">
        <f aca="false">SUM(N18:Q18)</f>
        <v>75081</v>
      </c>
      <c r="S18" s="434" t="n">
        <f aca="false">R18/$R$9</f>
        <v>0.012943498107892</v>
      </c>
      <c r="T18" s="431" t="n">
        <v>29392</v>
      </c>
      <c r="U18" s="432" t="n">
        <v>27293</v>
      </c>
      <c r="V18" s="433" t="n">
        <v>3</v>
      </c>
      <c r="W18" s="432" t="n">
        <v>1</v>
      </c>
      <c r="X18" s="433" t="n">
        <f aca="false">SUM(T18:W18)</f>
        <v>56689</v>
      </c>
      <c r="Y18" s="436" t="n">
        <f aca="false">IF(ISERROR(R18/X18-1),"         /0",(R18/X18-1))</f>
        <v>0.324436839598511</v>
      </c>
    </row>
    <row r="19" customFormat="false" ht="19.55" hidden="false" customHeight="true" outlineLevel="0" collapsed="false">
      <c r="A19" s="430" t="s">
        <v>250</v>
      </c>
      <c r="B19" s="431" t="n">
        <v>3067</v>
      </c>
      <c r="C19" s="432" t="n">
        <v>6253</v>
      </c>
      <c r="D19" s="433" t="n">
        <v>0</v>
      </c>
      <c r="E19" s="432" t="n">
        <v>0</v>
      </c>
      <c r="F19" s="433" t="n">
        <f aca="false">SUM(B19:E19)</f>
        <v>9320</v>
      </c>
      <c r="G19" s="434" t="n">
        <f aca="false">F19/$F$9</f>
        <v>0.0112449023913516</v>
      </c>
      <c r="H19" s="431" t="n">
        <v>2081</v>
      </c>
      <c r="I19" s="432" t="n">
        <v>5020</v>
      </c>
      <c r="J19" s="433"/>
      <c r="K19" s="432"/>
      <c r="L19" s="433" t="n">
        <f aca="false">SUM(H19:K19)</f>
        <v>7101</v>
      </c>
      <c r="M19" s="435" t="n">
        <f aca="false">IF(ISERROR(F19/L19-1),"         /0",(F19/L19-1))</f>
        <v>0.312491198422757</v>
      </c>
      <c r="N19" s="431" t="n">
        <v>15246</v>
      </c>
      <c r="O19" s="432" t="n">
        <v>35007</v>
      </c>
      <c r="P19" s="433"/>
      <c r="Q19" s="432"/>
      <c r="R19" s="433" t="n">
        <f aca="false">SUM(N19:Q19)</f>
        <v>50253</v>
      </c>
      <c r="S19" s="434" t="n">
        <f aca="false">R19/$R$9</f>
        <v>0.00866330510270101</v>
      </c>
      <c r="T19" s="431" t="n">
        <v>12579</v>
      </c>
      <c r="U19" s="432" t="n">
        <v>30480</v>
      </c>
      <c r="V19" s="433"/>
      <c r="W19" s="432"/>
      <c r="X19" s="433" t="n">
        <f aca="false">SUM(T19:W19)</f>
        <v>43059</v>
      </c>
      <c r="Y19" s="436" t="n">
        <f aca="false">IF(ISERROR(R19/X19-1),"         /0",(R19/X19-1))</f>
        <v>0.167073085766042</v>
      </c>
    </row>
    <row r="20" customFormat="false" ht="19.55" hidden="false" customHeight="true" outlineLevel="0" collapsed="false">
      <c r="A20" s="430" t="s">
        <v>251</v>
      </c>
      <c r="B20" s="431" t="n">
        <v>4931</v>
      </c>
      <c r="C20" s="432" t="n">
        <v>3880</v>
      </c>
      <c r="D20" s="433" t="n">
        <v>0</v>
      </c>
      <c r="E20" s="432" t="n">
        <v>0</v>
      </c>
      <c r="F20" s="433" t="n">
        <f aca="false">SUM(B20:E20)</f>
        <v>8811</v>
      </c>
      <c r="G20" s="434" t="n">
        <f aca="false">F20/$F$9</f>
        <v>0.0106307762843561</v>
      </c>
      <c r="H20" s="431" t="n">
        <v>6569</v>
      </c>
      <c r="I20" s="432" t="n">
        <v>4750</v>
      </c>
      <c r="J20" s="433"/>
      <c r="K20" s="432"/>
      <c r="L20" s="433" t="n">
        <f aca="false">SUM(H20:K20)</f>
        <v>11319</v>
      </c>
      <c r="M20" s="435" t="n">
        <f aca="false">IF(ISERROR(F20/L20-1),"         /0",(F20/L20-1))</f>
        <v>-0.221574344023324</v>
      </c>
      <c r="N20" s="431" t="n">
        <v>29548</v>
      </c>
      <c r="O20" s="432" t="n">
        <v>24065</v>
      </c>
      <c r="P20" s="433"/>
      <c r="Q20" s="432"/>
      <c r="R20" s="433" t="n">
        <f aca="false">SUM(N20:Q20)</f>
        <v>53613</v>
      </c>
      <c r="S20" s="434" t="n">
        <f aca="false">R20/$R$9</f>
        <v>0.00924254823535131</v>
      </c>
      <c r="T20" s="431" t="n">
        <v>31828</v>
      </c>
      <c r="U20" s="432" t="n">
        <v>24891</v>
      </c>
      <c r="V20" s="433"/>
      <c r="W20" s="432"/>
      <c r="X20" s="433" t="n">
        <f aca="false">SUM(T20:W20)</f>
        <v>56719</v>
      </c>
      <c r="Y20" s="436" t="n">
        <f aca="false">IF(ISERROR(R20/X20-1),"         /0",(R20/X20-1))</f>
        <v>-0.0547611911352457</v>
      </c>
    </row>
    <row r="21" customFormat="false" ht="19.55" hidden="false" customHeight="true" outlineLevel="0" collapsed="false">
      <c r="A21" s="430" t="s">
        <v>252</v>
      </c>
      <c r="B21" s="431" t="n">
        <v>4104</v>
      </c>
      <c r="C21" s="432" t="n">
        <v>4178</v>
      </c>
      <c r="D21" s="433" t="n">
        <v>0</v>
      </c>
      <c r="E21" s="432" t="n">
        <v>0</v>
      </c>
      <c r="F21" s="433" t="n">
        <f aca="false">SUM(B21:E21)</f>
        <v>8282</v>
      </c>
      <c r="G21" s="434" t="n">
        <f aca="false">F21/$F$9</f>
        <v>0.00999251948553365</v>
      </c>
      <c r="H21" s="431" t="n">
        <v>3888</v>
      </c>
      <c r="I21" s="432" t="n">
        <v>3863</v>
      </c>
      <c r="J21" s="433" t="n">
        <v>3</v>
      </c>
      <c r="K21" s="432"/>
      <c r="L21" s="433" t="n">
        <f aca="false">SUM(H21:K21)</f>
        <v>7754</v>
      </c>
      <c r="M21" s="435" t="n">
        <f aca="false">IF(ISERROR(F21/L21-1),"         /0",(F21/L21-1))</f>
        <v>0.068093887026051</v>
      </c>
      <c r="N21" s="431" t="n">
        <v>29756</v>
      </c>
      <c r="O21" s="432" t="n">
        <v>29399</v>
      </c>
      <c r="P21" s="433" t="n">
        <v>10</v>
      </c>
      <c r="Q21" s="432" t="n">
        <v>5</v>
      </c>
      <c r="R21" s="433" t="n">
        <f aca="false">SUM(N21:Q21)</f>
        <v>59170</v>
      </c>
      <c r="S21" s="434" t="n">
        <f aca="false">R21/$R$9</f>
        <v>0.0102005405234875</v>
      </c>
      <c r="T21" s="431" t="n">
        <v>28167</v>
      </c>
      <c r="U21" s="432" t="n">
        <v>27768</v>
      </c>
      <c r="V21" s="433" t="n">
        <v>114</v>
      </c>
      <c r="W21" s="432" t="n">
        <v>152</v>
      </c>
      <c r="X21" s="433" t="n">
        <f aca="false">SUM(T21:W21)</f>
        <v>56201</v>
      </c>
      <c r="Y21" s="436" t="n">
        <f aca="false">IF(ISERROR(R21/X21-1),"         /0",(R21/X21-1))</f>
        <v>0.0528282414903649</v>
      </c>
    </row>
    <row r="22" customFormat="false" ht="19.55" hidden="false" customHeight="true" outlineLevel="0" collapsed="false">
      <c r="A22" s="430" t="s">
        <v>253</v>
      </c>
      <c r="B22" s="431" t="n">
        <v>3248</v>
      </c>
      <c r="C22" s="432" t="n">
        <v>3701</v>
      </c>
      <c r="D22" s="433" t="n">
        <v>0</v>
      </c>
      <c r="E22" s="432" t="n">
        <v>0</v>
      </c>
      <c r="F22" s="433" t="n">
        <f aca="false">SUM(B22:E22)</f>
        <v>6949</v>
      </c>
      <c r="G22" s="434" t="n">
        <f aca="false">F22/$F$9</f>
        <v>0.00838420887526845</v>
      </c>
      <c r="H22" s="431" t="n">
        <v>3031</v>
      </c>
      <c r="I22" s="432" t="n">
        <v>3040</v>
      </c>
      <c r="J22" s="433"/>
      <c r="K22" s="432"/>
      <c r="L22" s="433" t="n">
        <f aca="false">SUM(H22:K22)</f>
        <v>6071</v>
      </c>
      <c r="M22" s="435" t="n">
        <f aca="false">IF(ISERROR(F22/L22-1),"         /0",(F22/L22-1))</f>
        <v>0.144621973315763</v>
      </c>
      <c r="N22" s="431" t="n">
        <v>23292</v>
      </c>
      <c r="O22" s="432" t="n">
        <v>25849</v>
      </c>
      <c r="P22" s="433"/>
      <c r="Q22" s="432"/>
      <c r="R22" s="433" t="n">
        <f aca="false">SUM(N22:Q22)</f>
        <v>49141</v>
      </c>
      <c r="S22" s="434" t="n">
        <f aca="false">R22/$R$9</f>
        <v>0.00847160320880008</v>
      </c>
      <c r="T22" s="431" t="n">
        <v>21609</v>
      </c>
      <c r="U22" s="432" t="n">
        <v>23805</v>
      </c>
      <c r="V22" s="433"/>
      <c r="W22" s="432"/>
      <c r="X22" s="433" t="n">
        <f aca="false">SUM(T22:W22)</f>
        <v>45414</v>
      </c>
      <c r="Y22" s="436" t="n">
        <f aca="false">IF(ISERROR(R22/X22-1),"         /0",(R22/X22-1))</f>
        <v>0.0820672039459198</v>
      </c>
    </row>
    <row r="23" customFormat="false" ht="19.55" hidden="false" customHeight="true" outlineLevel="0" collapsed="false">
      <c r="A23" s="430" t="s">
        <v>254</v>
      </c>
      <c r="B23" s="431" t="n">
        <v>2748</v>
      </c>
      <c r="C23" s="432" t="n">
        <v>2797</v>
      </c>
      <c r="D23" s="433" t="n">
        <v>0</v>
      </c>
      <c r="E23" s="432" t="n">
        <v>0</v>
      </c>
      <c r="F23" s="433" t="n">
        <f aca="false">SUM(B23:E23)</f>
        <v>5545</v>
      </c>
      <c r="G23" s="434" t="n">
        <f aca="false">F23/$F$9</f>
        <v>0.00669023430901764</v>
      </c>
      <c r="H23" s="431" t="n">
        <v>2748</v>
      </c>
      <c r="I23" s="432" t="n">
        <v>2540</v>
      </c>
      <c r="J23" s="433"/>
      <c r="K23" s="432"/>
      <c r="L23" s="433" t="n">
        <f aca="false">SUM(H23:K23)</f>
        <v>5288</v>
      </c>
      <c r="M23" s="435" t="n">
        <f aca="false">IF(ISERROR(F23/L23-1),"         /0",(F23/L23-1))</f>
        <v>0.0486006051437216</v>
      </c>
      <c r="N23" s="431" t="n">
        <v>22145</v>
      </c>
      <c r="O23" s="432" t="n">
        <v>21684</v>
      </c>
      <c r="P23" s="433" t="n">
        <v>7</v>
      </c>
      <c r="Q23" s="432" t="n">
        <v>1</v>
      </c>
      <c r="R23" s="433" t="n">
        <f aca="false">SUM(N23:Q23)</f>
        <v>43837</v>
      </c>
      <c r="S23" s="434" t="n">
        <f aca="false">R23/$R$9</f>
        <v>0.00755722654940211</v>
      </c>
      <c r="T23" s="431" t="n">
        <v>22563</v>
      </c>
      <c r="U23" s="432" t="n">
        <v>20717</v>
      </c>
      <c r="V23" s="433" t="n">
        <v>1</v>
      </c>
      <c r="W23" s="432" t="n">
        <v>18</v>
      </c>
      <c r="X23" s="433" t="n">
        <f aca="false">SUM(T23:W23)</f>
        <v>43299</v>
      </c>
      <c r="Y23" s="436" t="n">
        <f aca="false">IF(ISERROR(R23/X23-1),"         /0",(R23/X23-1))</f>
        <v>0.0124252292200744</v>
      </c>
    </row>
    <row r="24" customFormat="false" ht="19.55" hidden="false" customHeight="true" outlineLevel="0" collapsed="false">
      <c r="A24" s="430" t="s">
        <v>255</v>
      </c>
      <c r="B24" s="431" t="n">
        <v>2930</v>
      </c>
      <c r="C24" s="432" t="n">
        <v>2228</v>
      </c>
      <c r="D24" s="433" t="n">
        <v>3</v>
      </c>
      <c r="E24" s="432" t="n">
        <v>10</v>
      </c>
      <c r="F24" s="433" t="n">
        <f aca="false">SUM(B24:E24)</f>
        <v>5171</v>
      </c>
      <c r="G24" s="434" t="n">
        <f aca="false">F24/$F$9</f>
        <v>0.00623899037185396</v>
      </c>
      <c r="H24" s="431" t="n">
        <v>3706</v>
      </c>
      <c r="I24" s="432" t="n">
        <v>2603</v>
      </c>
      <c r="J24" s="433" t="n">
        <v>1</v>
      </c>
      <c r="K24" s="432" t="n">
        <v>2</v>
      </c>
      <c r="L24" s="433" t="n">
        <f aca="false">SUM(H24:K24)</f>
        <v>6312</v>
      </c>
      <c r="M24" s="435" t="n">
        <f aca="false">IF(ISERROR(F24/L24-1),"         /0",(F24/L24-1))</f>
        <v>-0.180766793409379</v>
      </c>
      <c r="N24" s="431" t="n">
        <v>18800</v>
      </c>
      <c r="O24" s="432" t="n">
        <v>17712</v>
      </c>
      <c r="P24" s="433" t="n">
        <v>31</v>
      </c>
      <c r="Q24" s="432" t="n">
        <v>63</v>
      </c>
      <c r="R24" s="433" t="n">
        <f aca="false">SUM(N24:Q24)</f>
        <v>36606</v>
      </c>
      <c r="S24" s="434" t="n">
        <f aca="false">R24/$R$9</f>
        <v>0.00631064705767762</v>
      </c>
      <c r="T24" s="431" t="n">
        <v>17366</v>
      </c>
      <c r="U24" s="432" t="n">
        <v>16252</v>
      </c>
      <c r="V24" s="433" t="n">
        <v>24</v>
      </c>
      <c r="W24" s="432" t="n">
        <v>2</v>
      </c>
      <c r="X24" s="433" t="n">
        <f aca="false">SUM(T24:W24)</f>
        <v>33644</v>
      </c>
      <c r="Y24" s="436" t="n">
        <f aca="false">IF(ISERROR(R24/X24-1),"         /0",(R24/X24-1))</f>
        <v>0.088039472119843</v>
      </c>
    </row>
    <row r="25" customFormat="false" ht="19.55" hidden="false" customHeight="true" outlineLevel="0" collapsed="false">
      <c r="A25" s="430" t="s">
        <v>256</v>
      </c>
      <c r="B25" s="431" t="n">
        <v>2684</v>
      </c>
      <c r="C25" s="432" t="n">
        <v>2306</v>
      </c>
      <c r="D25" s="433" t="n">
        <v>0</v>
      </c>
      <c r="E25" s="432" t="n">
        <v>0</v>
      </c>
      <c r="F25" s="433" t="n">
        <f aca="false">SUM(B25:E25)</f>
        <v>4990</v>
      </c>
      <c r="G25" s="434" t="n">
        <f aca="false">F25/$F$9</f>
        <v>0.0060206076108202</v>
      </c>
      <c r="H25" s="431" t="n">
        <v>1828</v>
      </c>
      <c r="I25" s="432" t="n">
        <v>1544</v>
      </c>
      <c r="J25" s="433"/>
      <c r="K25" s="432"/>
      <c r="L25" s="433" t="n">
        <f aca="false">SUM(H25:K25)</f>
        <v>3372</v>
      </c>
      <c r="M25" s="435" t="n">
        <f aca="false">IF(ISERROR(F25/L25-1),"         /0",(F25/L25-1))</f>
        <v>0.479833926453144</v>
      </c>
      <c r="N25" s="431" t="n">
        <v>18373</v>
      </c>
      <c r="O25" s="432" t="n">
        <v>16850</v>
      </c>
      <c r="P25" s="433"/>
      <c r="Q25" s="432"/>
      <c r="R25" s="433" t="n">
        <f aca="false">SUM(N25:Q25)</f>
        <v>35223</v>
      </c>
      <c r="S25" s="434" t="n">
        <f aca="false">R25/$R$9</f>
        <v>0.00607222644682781</v>
      </c>
      <c r="T25" s="431" t="n">
        <v>14334</v>
      </c>
      <c r="U25" s="432" t="n">
        <v>13810</v>
      </c>
      <c r="V25" s="433"/>
      <c r="W25" s="432"/>
      <c r="X25" s="433" t="n">
        <f aca="false">SUM(T25:W25)</f>
        <v>28144</v>
      </c>
      <c r="Y25" s="436" t="n">
        <f aca="false">IF(ISERROR(R25/X25-1),"         /0",(R25/X25-1))</f>
        <v>0.251527856736782</v>
      </c>
    </row>
    <row r="26" customFormat="false" ht="19.55" hidden="false" customHeight="true" outlineLevel="0" collapsed="false">
      <c r="A26" s="430" t="s">
        <v>257</v>
      </c>
      <c r="B26" s="431" t="n">
        <v>2240</v>
      </c>
      <c r="C26" s="432" t="n">
        <v>1987</v>
      </c>
      <c r="D26" s="433" t="n">
        <v>0</v>
      </c>
      <c r="E26" s="432" t="n">
        <v>0</v>
      </c>
      <c r="F26" s="433" t="n">
        <f aca="false">SUM(B26:E26)</f>
        <v>4227</v>
      </c>
      <c r="G26" s="434" t="n">
        <f aca="false">F26/$F$9</f>
        <v>0.00510002171762264</v>
      </c>
      <c r="H26" s="431" t="n">
        <v>2351</v>
      </c>
      <c r="I26" s="432" t="n">
        <v>2099</v>
      </c>
      <c r="J26" s="433"/>
      <c r="K26" s="432"/>
      <c r="L26" s="433" t="n">
        <f aca="false">SUM(H26:K26)</f>
        <v>4450</v>
      </c>
      <c r="M26" s="435" t="n">
        <f aca="false">IF(ISERROR(F26/L26-1),"         /0",(F26/L26-1))</f>
        <v>-0.0501123595505618</v>
      </c>
      <c r="N26" s="431" t="n">
        <v>17133</v>
      </c>
      <c r="O26" s="432" t="n">
        <v>17289</v>
      </c>
      <c r="P26" s="433" t="n">
        <v>9</v>
      </c>
      <c r="Q26" s="432" t="n">
        <v>1</v>
      </c>
      <c r="R26" s="433" t="n">
        <f aca="false">SUM(N26:Q26)</f>
        <v>34432</v>
      </c>
      <c r="S26" s="434" t="n">
        <f aca="false">R26/$R$9</f>
        <v>0.00593586295934972</v>
      </c>
      <c r="T26" s="431" t="n">
        <v>17675</v>
      </c>
      <c r="U26" s="432" t="n">
        <v>17346</v>
      </c>
      <c r="V26" s="433"/>
      <c r="W26" s="432"/>
      <c r="X26" s="433" t="n">
        <f aca="false">SUM(T26:W26)</f>
        <v>35021</v>
      </c>
      <c r="Y26" s="436" t="n">
        <f aca="false">IF(ISERROR(R26/X26-1),"         /0",(R26/X26-1))</f>
        <v>-0.0168184803403673</v>
      </c>
    </row>
    <row r="27" customFormat="false" ht="19.55" hidden="false" customHeight="true" outlineLevel="0" collapsed="false">
      <c r="A27" s="430" t="s">
        <v>258</v>
      </c>
      <c r="B27" s="431" t="n">
        <v>1357</v>
      </c>
      <c r="C27" s="432" t="n">
        <v>1218</v>
      </c>
      <c r="D27" s="433" t="n">
        <v>21</v>
      </c>
      <c r="E27" s="432" t="n">
        <v>13</v>
      </c>
      <c r="F27" s="433" t="n">
        <f aca="false">SUM(B27:E27)</f>
        <v>2609</v>
      </c>
      <c r="G27" s="434" t="n">
        <f aca="false">F27/$F$9</f>
        <v>0.00314784874882363</v>
      </c>
      <c r="H27" s="431" t="n">
        <v>1484</v>
      </c>
      <c r="I27" s="432" t="n">
        <v>1426</v>
      </c>
      <c r="J27" s="433"/>
      <c r="K27" s="432"/>
      <c r="L27" s="433" t="n">
        <f aca="false">SUM(H27:K27)</f>
        <v>2910</v>
      </c>
      <c r="M27" s="435" t="n">
        <f aca="false">IF(ISERROR(F27/L27-1),"         /0",(F27/L27-1))</f>
        <v>-0.103436426116838</v>
      </c>
      <c r="N27" s="431" t="n">
        <v>10031</v>
      </c>
      <c r="O27" s="432" t="n">
        <v>8619</v>
      </c>
      <c r="P27" s="433" t="n">
        <v>32</v>
      </c>
      <c r="Q27" s="432" t="n">
        <v>72</v>
      </c>
      <c r="R27" s="433" t="n">
        <f aca="false">SUM(N27:Q27)</f>
        <v>18754</v>
      </c>
      <c r="S27" s="434" t="n">
        <f aca="false">R27/$R$9</f>
        <v>0.00323307312789395</v>
      </c>
      <c r="T27" s="431" t="n">
        <v>8871</v>
      </c>
      <c r="U27" s="432" t="n">
        <v>8867</v>
      </c>
      <c r="V27" s="433" t="n">
        <v>94</v>
      </c>
      <c r="W27" s="432" t="n">
        <v>2</v>
      </c>
      <c r="X27" s="433" t="n">
        <f aca="false">SUM(T27:W27)</f>
        <v>17834</v>
      </c>
      <c r="Y27" s="436" t="n">
        <f aca="false">IF(ISERROR(R27/X27-1),"         /0",(R27/X27-1))</f>
        <v>0.0515868565661097</v>
      </c>
    </row>
    <row r="28" customFormat="false" ht="19.55" hidden="false" customHeight="true" outlineLevel="0" collapsed="false">
      <c r="A28" s="430" t="s">
        <v>259</v>
      </c>
      <c r="B28" s="431" t="n">
        <v>1304</v>
      </c>
      <c r="C28" s="432" t="n">
        <v>1167</v>
      </c>
      <c r="D28" s="433" t="n">
        <v>0</v>
      </c>
      <c r="E28" s="432" t="n">
        <v>0</v>
      </c>
      <c r="F28" s="433" t="n">
        <f aca="false">SUM(B28:E28)</f>
        <v>2471</v>
      </c>
      <c r="G28" s="434" t="n">
        <f aca="false">F28/$F$9</f>
        <v>0.00298134697521778</v>
      </c>
      <c r="H28" s="431" t="n">
        <v>1300</v>
      </c>
      <c r="I28" s="432" t="n">
        <v>1221</v>
      </c>
      <c r="J28" s="433"/>
      <c r="K28" s="432"/>
      <c r="L28" s="433" t="n">
        <f aca="false">SUM(H28:K28)</f>
        <v>2521</v>
      </c>
      <c r="M28" s="435" t="n">
        <f aca="false">IF(ISERROR(F28/L28-1),"         /0",(F28/L28-1))</f>
        <v>-0.0198333994446648</v>
      </c>
      <c r="N28" s="431" t="n">
        <v>9651</v>
      </c>
      <c r="O28" s="432" t="n">
        <v>9044</v>
      </c>
      <c r="P28" s="433"/>
      <c r="Q28" s="432"/>
      <c r="R28" s="433" t="n">
        <f aca="false">SUM(N28:Q28)</f>
        <v>18695</v>
      </c>
      <c r="S28" s="434" t="n">
        <f aca="false">R28/$R$9</f>
        <v>0.00322290189431468</v>
      </c>
      <c r="T28" s="431" t="n">
        <v>9365</v>
      </c>
      <c r="U28" s="432" t="n">
        <v>8849</v>
      </c>
      <c r="V28" s="433"/>
      <c r="W28" s="432"/>
      <c r="X28" s="433" t="n">
        <f aca="false">SUM(T28:W28)</f>
        <v>18214</v>
      </c>
      <c r="Y28" s="436" t="n">
        <f aca="false">IF(ISERROR(R28/X28-1),"         /0",(R28/X28-1))</f>
        <v>0.0264082573844295</v>
      </c>
    </row>
    <row r="29" customFormat="false" ht="19.55" hidden="false" customHeight="true" outlineLevel="0" collapsed="false">
      <c r="A29" s="430" t="s">
        <v>260</v>
      </c>
      <c r="B29" s="431" t="n">
        <v>1177</v>
      </c>
      <c r="C29" s="432" t="n">
        <v>989</v>
      </c>
      <c r="D29" s="433" t="n">
        <v>0</v>
      </c>
      <c r="E29" s="432" t="n">
        <v>0</v>
      </c>
      <c r="F29" s="433" t="n">
        <f aca="false">SUM(B29:E29)</f>
        <v>2166</v>
      </c>
      <c r="G29" s="434" t="n">
        <f aca="false">F29/$F$9</f>
        <v>0.00261335392485703</v>
      </c>
      <c r="H29" s="431" t="n">
        <v>654</v>
      </c>
      <c r="I29" s="432" t="n">
        <v>375</v>
      </c>
      <c r="J29" s="433"/>
      <c r="K29" s="432"/>
      <c r="L29" s="433" t="n">
        <f aca="false">SUM(H29:K29)</f>
        <v>1029</v>
      </c>
      <c r="M29" s="435" t="n">
        <f aca="false">IF(ISERROR(F29/L29-1),"         /0",(F29/L29-1))</f>
        <v>1.10495626822157</v>
      </c>
      <c r="N29" s="431" t="n">
        <v>8348</v>
      </c>
      <c r="O29" s="432" t="n">
        <v>6139</v>
      </c>
      <c r="P29" s="433"/>
      <c r="Q29" s="432"/>
      <c r="R29" s="433" t="n">
        <f aca="false">SUM(N29:Q29)</f>
        <v>14487</v>
      </c>
      <c r="S29" s="434" t="n">
        <f aca="false">R29/$R$9</f>
        <v>0.00249746882818597</v>
      </c>
      <c r="T29" s="431" t="n">
        <v>3249</v>
      </c>
      <c r="U29" s="432" t="n">
        <v>799</v>
      </c>
      <c r="V29" s="433"/>
      <c r="W29" s="432"/>
      <c r="X29" s="433" t="n">
        <f aca="false">SUM(T29:W29)</f>
        <v>4048</v>
      </c>
      <c r="Y29" s="436" t="n">
        <f aca="false">IF(ISERROR(R29/X29-1),"         /0",(R29/X29-1))</f>
        <v>2.57880434782609</v>
      </c>
    </row>
    <row r="30" customFormat="false" ht="19.55" hidden="false" customHeight="true" outlineLevel="0" collapsed="false">
      <c r="A30" s="430" t="s">
        <v>261</v>
      </c>
      <c r="B30" s="431" t="n">
        <v>308</v>
      </c>
      <c r="C30" s="432" t="n">
        <v>296</v>
      </c>
      <c r="D30" s="433" t="n">
        <v>0</v>
      </c>
      <c r="E30" s="432" t="n">
        <v>2</v>
      </c>
      <c r="F30" s="433" t="n">
        <f aca="false">SUM(B30:E30)</f>
        <v>606</v>
      </c>
      <c r="G30" s="434" t="n">
        <f aca="false">F30/$F$9</f>
        <v>0.000731159962356121</v>
      </c>
      <c r="H30" s="431" t="n">
        <v>397</v>
      </c>
      <c r="I30" s="432" t="n">
        <v>351</v>
      </c>
      <c r="J30" s="433"/>
      <c r="K30" s="432"/>
      <c r="L30" s="433" t="n">
        <f aca="false">SUM(H30:K30)</f>
        <v>748</v>
      </c>
      <c r="M30" s="435" t="n">
        <f aca="false">IF(ISERROR(F30/L30-1),"         /0",(F30/L30-1))</f>
        <v>-0.189839572192513</v>
      </c>
      <c r="N30" s="431" t="n">
        <v>2776</v>
      </c>
      <c r="O30" s="432" t="n">
        <v>2621</v>
      </c>
      <c r="P30" s="433" t="n">
        <v>6</v>
      </c>
      <c r="Q30" s="432" t="n">
        <v>26</v>
      </c>
      <c r="R30" s="433" t="n">
        <f aca="false">SUM(N30:Q30)</f>
        <v>5429</v>
      </c>
      <c r="S30" s="434" t="n">
        <f aca="false">R30/$R$9</f>
        <v>0.000935925883082877</v>
      </c>
      <c r="T30" s="431" t="n">
        <v>2459</v>
      </c>
      <c r="U30" s="432" t="n">
        <v>2510</v>
      </c>
      <c r="V30" s="433" t="n">
        <v>2</v>
      </c>
      <c r="W30" s="432"/>
      <c r="X30" s="433" t="n">
        <f aca="false">SUM(T30:W30)</f>
        <v>4971</v>
      </c>
      <c r="Y30" s="436" t="n">
        <f aca="false">IF(ISERROR(R30/X30-1),"         /0",(R30/X30-1))</f>
        <v>0.0921343794005229</v>
      </c>
    </row>
    <row r="31" customFormat="false" ht="19.55" hidden="false" customHeight="true" outlineLevel="0" collapsed="false">
      <c r="A31" s="430" t="s">
        <v>232</v>
      </c>
      <c r="B31" s="431" t="n">
        <v>15481</v>
      </c>
      <c r="C31" s="432" t="n">
        <v>10293</v>
      </c>
      <c r="D31" s="433" t="n">
        <v>14</v>
      </c>
      <c r="E31" s="432" t="n">
        <v>30</v>
      </c>
      <c r="F31" s="433" t="n">
        <f aca="false">SUM(B31:E31)</f>
        <v>25818</v>
      </c>
      <c r="G31" s="434" t="n">
        <f aca="false">F31/$F$9</f>
        <v>0.03115031007939</v>
      </c>
      <c r="H31" s="431" t="n">
        <v>9893</v>
      </c>
      <c r="I31" s="432" t="n">
        <v>6194</v>
      </c>
      <c r="J31" s="433" t="n">
        <v>1</v>
      </c>
      <c r="K31" s="432" t="n">
        <v>2</v>
      </c>
      <c r="L31" s="433" t="n">
        <f aca="false">SUM(H31:K31)</f>
        <v>16090</v>
      </c>
      <c r="M31" s="435" t="n">
        <f aca="false">IF(ISERROR(F31/L31-1),"         /0",(F31/L31-1))</f>
        <v>0.604599129894344</v>
      </c>
      <c r="N31" s="431" t="n">
        <v>96580</v>
      </c>
      <c r="O31" s="432" t="n">
        <v>70218</v>
      </c>
      <c r="P31" s="433" t="n">
        <v>84</v>
      </c>
      <c r="Q31" s="432" t="n">
        <v>176</v>
      </c>
      <c r="R31" s="433" t="n">
        <f aca="false">SUM(N31:Q31)</f>
        <v>167058</v>
      </c>
      <c r="S31" s="434" t="n">
        <f aca="false">R31/$R$9</f>
        <v>0.0287997616828254</v>
      </c>
      <c r="T31" s="431" t="n">
        <v>61192</v>
      </c>
      <c r="U31" s="432" t="n">
        <v>39350</v>
      </c>
      <c r="V31" s="433" t="n">
        <v>156</v>
      </c>
      <c r="W31" s="432" t="n">
        <v>234</v>
      </c>
      <c r="X31" s="433" t="n">
        <f aca="false">SUM(T31:W31)</f>
        <v>100932</v>
      </c>
      <c r="Y31" s="436" t="n">
        <f aca="false">IF(ISERROR(R31/X31-1),"         /0",(R31/X31-1))</f>
        <v>0.655153965045773</v>
      </c>
    </row>
    <row r="32" s="429" customFormat="true" ht="19.55" hidden="false" customHeight="true" outlineLevel="0" collapsed="false">
      <c r="A32" s="422" t="s">
        <v>262</v>
      </c>
      <c r="B32" s="423" t="n">
        <f aca="false">SUM(B33:B50)</f>
        <v>114777</v>
      </c>
      <c r="C32" s="424" t="n">
        <f aca="false">SUM(C33:C50)</f>
        <v>121432</v>
      </c>
      <c r="D32" s="425" t="n">
        <f aca="false">SUM(D33:D50)</f>
        <v>30</v>
      </c>
      <c r="E32" s="424" t="n">
        <f aca="false">SUM(E33:E50)</f>
        <v>22</v>
      </c>
      <c r="F32" s="425" t="n">
        <f aca="false">SUM(B32:E32)</f>
        <v>236261</v>
      </c>
      <c r="G32" s="426" t="n">
        <f aca="false">F32/$F$9</f>
        <v>0.285057069086171</v>
      </c>
      <c r="H32" s="423" t="n">
        <f aca="false">SUM(H33:H50)</f>
        <v>95728</v>
      </c>
      <c r="I32" s="424" t="n">
        <f aca="false">SUM(I33:I50)</f>
        <v>96813</v>
      </c>
      <c r="J32" s="425" t="n">
        <f aca="false">SUM(J33:J50)</f>
        <v>14</v>
      </c>
      <c r="K32" s="424" t="n">
        <f aca="false">SUM(K33:K50)</f>
        <v>16</v>
      </c>
      <c r="L32" s="425" t="n">
        <f aca="false">SUM(H32:K32)</f>
        <v>192571</v>
      </c>
      <c r="M32" s="427" t="n">
        <f aca="false">IF(ISERROR(F32/L32-1),"         /0",(F32/L32-1))</f>
        <v>0.226877359519346</v>
      </c>
      <c r="N32" s="423" t="n">
        <f aca="false">SUM(N33:N50)</f>
        <v>846494</v>
      </c>
      <c r="O32" s="424" t="n">
        <f aca="false">SUM(O33:O50)</f>
        <v>834606</v>
      </c>
      <c r="P32" s="425" t="n">
        <f aca="false">SUM(P33:P50)</f>
        <v>674</v>
      </c>
      <c r="Q32" s="424" t="n">
        <f aca="false">SUM(Q33:Q50)</f>
        <v>578</v>
      </c>
      <c r="R32" s="425" t="n">
        <f aca="false">SUM(N32:Q32)</f>
        <v>1682352</v>
      </c>
      <c r="S32" s="426" t="n">
        <f aca="false">R32/$R$9</f>
        <v>0.290027036518004</v>
      </c>
      <c r="T32" s="423" t="n">
        <f aca="false">SUM(T33:T50)</f>
        <v>708081</v>
      </c>
      <c r="U32" s="424" t="n">
        <f aca="false">SUM(U33:U50)</f>
        <v>692476</v>
      </c>
      <c r="V32" s="425" t="n">
        <f aca="false">SUM(V33:V50)</f>
        <v>2309</v>
      </c>
      <c r="W32" s="424" t="n">
        <f aca="false">SUM(W33:W50)</f>
        <v>2171</v>
      </c>
      <c r="X32" s="425" t="n">
        <f aca="false">SUM(T32:W32)</f>
        <v>1405037</v>
      </c>
      <c r="Y32" s="428" t="n">
        <f aca="false">IF(ISERROR(R32/X32-1),"         /0",(R32/X32-1))</f>
        <v>0.197372026501793</v>
      </c>
    </row>
    <row r="33" customFormat="false" ht="19.55" hidden="false" customHeight="true" outlineLevel="0" collapsed="false">
      <c r="A33" s="437" t="s">
        <v>263</v>
      </c>
      <c r="B33" s="438" t="n">
        <v>19298</v>
      </c>
      <c r="C33" s="439" t="n">
        <v>20054</v>
      </c>
      <c r="D33" s="440" t="n">
        <v>0</v>
      </c>
      <c r="E33" s="439" t="n">
        <v>4</v>
      </c>
      <c r="F33" s="433" t="n">
        <f aca="false">SUM(B33:E33)</f>
        <v>39356</v>
      </c>
      <c r="G33" s="434" t="n">
        <f aca="false">F33/$F$9</f>
        <v>0.0474843753770421</v>
      </c>
      <c r="H33" s="438" t="n">
        <v>14569</v>
      </c>
      <c r="I33" s="439" t="n">
        <v>14679</v>
      </c>
      <c r="J33" s="440"/>
      <c r="K33" s="439" t="n">
        <v>0</v>
      </c>
      <c r="L33" s="440" t="n">
        <f aca="false">SUM(H33:K33)</f>
        <v>29248</v>
      </c>
      <c r="M33" s="441" t="n">
        <f aca="false">IF(ISERROR(F33/L33-1),"         /0",(F33/L33-1))</f>
        <v>0.345596280087527</v>
      </c>
      <c r="N33" s="438" t="n">
        <v>134279</v>
      </c>
      <c r="O33" s="439" t="n">
        <v>133911</v>
      </c>
      <c r="P33" s="440" t="n">
        <v>5</v>
      </c>
      <c r="Q33" s="439" t="n">
        <v>7</v>
      </c>
      <c r="R33" s="433" t="n">
        <f aca="false">SUM(N33:Q33)</f>
        <v>268202</v>
      </c>
      <c r="S33" s="434" t="n">
        <f aca="false">R33/$R$9</f>
        <v>0.0462363591259152</v>
      </c>
      <c r="T33" s="442" t="n">
        <v>132335</v>
      </c>
      <c r="U33" s="439" t="n">
        <v>128898</v>
      </c>
      <c r="V33" s="440" t="n">
        <v>278</v>
      </c>
      <c r="W33" s="439" t="n">
        <v>421</v>
      </c>
      <c r="X33" s="440" t="n">
        <f aca="false">SUM(T33:W33)</f>
        <v>261932</v>
      </c>
      <c r="Y33" s="443" t="n">
        <f aca="false">IF(ISERROR(R33/X33-1),"         /0",(R33/X33-1))</f>
        <v>0.0239375104989081</v>
      </c>
    </row>
    <row r="34" customFormat="false" ht="19.55" hidden="false" customHeight="true" outlineLevel="0" collapsed="false">
      <c r="A34" s="437" t="s">
        <v>264</v>
      </c>
      <c r="B34" s="438" t="n">
        <v>18353</v>
      </c>
      <c r="C34" s="439" t="n">
        <v>20796</v>
      </c>
      <c r="D34" s="440" t="n">
        <v>0</v>
      </c>
      <c r="E34" s="439" t="n">
        <v>0</v>
      </c>
      <c r="F34" s="440" t="n">
        <f aca="false">SUM(B34:E34)</f>
        <v>39149</v>
      </c>
      <c r="G34" s="444" t="n">
        <f aca="false">F34/$F$9</f>
        <v>0.0472346227166333</v>
      </c>
      <c r="H34" s="438" t="n">
        <v>17557</v>
      </c>
      <c r="I34" s="439" t="n">
        <v>17752</v>
      </c>
      <c r="J34" s="440" t="n">
        <v>0</v>
      </c>
      <c r="K34" s="439" t="n">
        <v>0</v>
      </c>
      <c r="L34" s="433" t="n">
        <f aca="false">SUM(H34:K34)</f>
        <v>35309</v>
      </c>
      <c r="M34" s="441" t="n">
        <f aca="false">IF(ISERROR(F34/L34-1),"         /0",(F34/L34-1))</f>
        <v>0.108754142003455</v>
      </c>
      <c r="N34" s="438" t="n">
        <v>122096</v>
      </c>
      <c r="O34" s="439" t="n">
        <v>123176</v>
      </c>
      <c r="P34" s="440" t="n">
        <v>1</v>
      </c>
      <c r="Q34" s="439" t="n">
        <v>0</v>
      </c>
      <c r="R34" s="440" t="n">
        <f aca="false">SUM(N34:Q34)</f>
        <v>245273</v>
      </c>
      <c r="S34" s="444" t="n">
        <f aca="false">R34/$R$9</f>
        <v>0.0422835419269454</v>
      </c>
      <c r="T34" s="442" t="n">
        <v>110941</v>
      </c>
      <c r="U34" s="439" t="n">
        <v>108290</v>
      </c>
      <c r="V34" s="440" t="n">
        <v>96</v>
      </c>
      <c r="W34" s="439" t="n">
        <v>100</v>
      </c>
      <c r="X34" s="440" t="n">
        <f aca="false">SUM(T34:W34)</f>
        <v>219427</v>
      </c>
      <c r="Y34" s="443" t="n">
        <f aca="false">IF(ISERROR(R34/X34-1),"         /0",(R34/X34-1))</f>
        <v>0.117788603954846</v>
      </c>
    </row>
    <row r="35" customFormat="false" ht="19.55" hidden="false" customHeight="true" outlineLevel="0" collapsed="false">
      <c r="A35" s="437" t="s">
        <v>265</v>
      </c>
      <c r="B35" s="438" t="n">
        <v>13233</v>
      </c>
      <c r="C35" s="439" t="n">
        <v>17285</v>
      </c>
      <c r="D35" s="440" t="n">
        <v>0</v>
      </c>
      <c r="E35" s="439" t="n">
        <v>0</v>
      </c>
      <c r="F35" s="440" t="n">
        <f aca="false">SUM(B35:E35)</f>
        <v>30518</v>
      </c>
      <c r="G35" s="444" t="n">
        <f aca="false">F35/$F$9</f>
        <v>0.0368210226587196</v>
      </c>
      <c r="H35" s="438" t="n">
        <v>9710</v>
      </c>
      <c r="I35" s="439" t="n">
        <v>11522</v>
      </c>
      <c r="J35" s="440"/>
      <c r="K35" s="439" t="n">
        <v>0</v>
      </c>
      <c r="L35" s="440" t="n">
        <f aca="false">SUM(H35:K35)</f>
        <v>21232</v>
      </c>
      <c r="M35" s="441" t="n">
        <f aca="false">IF(ISERROR(F35/L35-1),"         /0",(F35/L35-1))</f>
        <v>0.437358703843255</v>
      </c>
      <c r="N35" s="438" t="n">
        <v>99198</v>
      </c>
      <c r="O35" s="439" t="n">
        <v>105753</v>
      </c>
      <c r="P35" s="440" t="n">
        <v>141</v>
      </c>
      <c r="Q35" s="439" t="n">
        <v>133</v>
      </c>
      <c r="R35" s="440" t="n">
        <f aca="false">SUM(N35:Q35)</f>
        <v>205225</v>
      </c>
      <c r="S35" s="444" t="n">
        <f aca="false">R35/$R$9</f>
        <v>0.0353795154458802</v>
      </c>
      <c r="T35" s="442" t="n">
        <v>84352</v>
      </c>
      <c r="U35" s="439" t="n">
        <v>84312</v>
      </c>
      <c r="V35" s="440"/>
      <c r="W35" s="439" t="n">
        <v>11</v>
      </c>
      <c r="X35" s="440" t="n">
        <f aca="false">SUM(T35:W35)</f>
        <v>168675</v>
      </c>
      <c r="Y35" s="443" t="n">
        <f aca="false">IF(ISERROR(R35/X35-1),"         /0",(R35/X35-1))</f>
        <v>0.216688898769824</v>
      </c>
    </row>
    <row r="36" customFormat="false" ht="19.55" hidden="false" customHeight="true" outlineLevel="0" collapsed="false">
      <c r="A36" s="437" t="s">
        <v>266</v>
      </c>
      <c r="B36" s="438" t="n">
        <v>9658</v>
      </c>
      <c r="C36" s="439" t="n">
        <v>10492</v>
      </c>
      <c r="D36" s="440" t="n">
        <v>0</v>
      </c>
      <c r="E36" s="439" t="n">
        <v>0</v>
      </c>
      <c r="F36" s="440" t="n">
        <f aca="false">SUM(B36:E36)</f>
        <v>20150</v>
      </c>
      <c r="G36" s="444" t="n">
        <f aca="false">F36/$F$9</f>
        <v>0.0243116720156367</v>
      </c>
      <c r="H36" s="438" t="n">
        <v>7344</v>
      </c>
      <c r="I36" s="439" t="n">
        <v>7174</v>
      </c>
      <c r="J36" s="440"/>
      <c r="K36" s="439"/>
      <c r="L36" s="433" t="n">
        <f aca="false">SUM(H36:K36)</f>
        <v>14518</v>
      </c>
      <c r="M36" s="441" t="s">
        <v>153</v>
      </c>
      <c r="N36" s="438" t="n">
        <v>60906</v>
      </c>
      <c r="O36" s="439" t="n">
        <v>60899</v>
      </c>
      <c r="P36" s="440"/>
      <c r="Q36" s="439" t="n">
        <v>0</v>
      </c>
      <c r="R36" s="433" t="n">
        <f aca="false">SUM(N36:Q36)</f>
        <v>121805</v>
      </c>
      <c r="S36" s="444" t="n">
        <f aca="false">R36/$R$9</f>
        <v>0.0209984255275207</v>
      </c>
      <c r="T36" s="442" t="n">
        <v>41337</v>
      </c>
      <c r="U36" s="439" t="n">
        <v>40320</v>
      </c>
      <c r="V36" s="440" t="n">
        <v>2</v>
      </c>
      <c r="W36" s="439" t="n">
        <v>5</v>
      </c>
      <c r="X36" s="440" t="n">
        <f aca="false">SUM(T36:W36)</f>
        <v>81664</v>
      </c>
      <c r="Y36" s="443" t="s">
        <v>153</v>
      </c>
    </row>
    <row r="37" customFormat="false" ht="19.55" hidden="false" customHeight="true" outlineLevel="0" collapsed="false">
      <c r="A37" s="437" t="s">
        <v>267</v>
      </c>
      <c r="B37" s="438" t="n">
        <v>10124</v>
      </c>
      <c r="C37" s="439" t="n">
        <v>8937</v>
      </c>
      <c r="D37" s="440" t="n">
        <v>1</v>
      </c>
      <c r="E37" s="439" t="n">
        <v>0</v>
      </c>
      <c r="F37" s="440" t="n">
        <f aca="false">SUM(B37:E37)</f>
        <v>19062</v>
      </c>
      <c r="G37" s="444" t="n">
        <f aca="false">F37/$F$9</f>
        <v>0.0229989623802514</v>
      </c>
      <c r="H37" s="438" t="n">
        <v>7231</v>
      </c>
      <c r="I37" s="439" t="n">
        <v>7092</v>
      </c>
      <c r="J37" s="440"/>
      <c r="K37" s="439" t="n">
        <v>0</v>
      </c>
      <c r="L37" s="440" t="n">
        <f aca="false">SUM(H37:K37)</f>
        <v>14323</v>
      </c>
      <c r="M37" s="441" t="n">
        <f aca="false">IF(ISERROR(F37/L37-1),"         /0",(F37/L37-1))</f>
        <v>0.330866438595266</v>
      </c>
      <c r="N37" s="438" t="n">
        <v>77609</v>
      </c>
      <c r="O37" s="439" t="n">
        <v>71549</v>
      </c>
      <c r="P37" s="440" t="n">
        <v>3</v>
      </c>
      <c r="Q37" s="439" t="n">
        <v>0</v>
      </c>
      <c r="R37" s="440" t="n">
        <f aca="false">SUM(N37:Q37)</f>
        <v>149161</v>
      </c>
      <c r="S37" s="444" t="n">
        <f aca="false">R37/$R$9</f>
        <v>0.0257144300325152</v>
      </c>
      <c r="T37" s="442" t="n">
        <v>56585</v>
      </c>
      <c r="U37" s="439" t="n">
        <v>52453</v>
      </c>
      <c r="V37" s="440"/>
      <c r="W37" s="439" t="n">
        <v>4</v>
      </c>
      <c r="X37" s="440" t="n">
        <f aca="false">SUM(T37:W37)</f>
        <v>109042</v>
      </c>
      <c r="Y37" s="443" t="n">
        <f aca="false">IF(ISERROR(R37/X37-1),"         /0",(R37/X37-1))</f>
        <v>0.367922451899268</v>
      </c>
    </row>
    <row r="38" customFormat="false" ht="19.55" hidden="false" customHeight="true" outlineLevel="0" collapsed="false">
      <c r="A38" s="437" t="s">
        <v>268</v>
      </c>
      <c r="B38" s="438" t="n">
        <v>6456</v>
      </c>
      <c r="C38" s="439" t="n">
        <v>6264</v>
      </c>
      <c r="D38" s="440" t="n">
        <v>0</v>
      </c>
      <c r="E38" s="439" t="n">
        <v>0</v>
      </c>
      <c r="F38" s="440" t="n">
        <f aca="false">SUM(B38:E38)</f>
        <v>12720</v>
      </c>
      <c r="G38" s="444" t="n">
        <f aca="false">F38/$F$9</f>
        <v>0.0153471200019305</v>
      </c>
      <c r="H38" s="438" t="n">
        <v>5877</v>
      </c>
      <c r="I38" s="439" t="n">
        <v>5768</v>
      </c>
      <c r="J38" s="440"/>
      <c r="K38" s="439" t="n">
        <v>0</v>
      </c>
      <c r="L38" s="440" t="n">
        <f aca="false">SUM(H38:K38)</f>
        <v>11645</v>
      </c>
      <c r="M38" s="441" t="n">
        <f aca="false">IF(ISERROR(F38/L38-1),"         /0",(F38/L38-1))</f>
        <v>0.0923142979819664</v>
      </c>
      <c r="N38" s="438" t="n">
        <v>62726</v>
      </c>
      <c r="O38" s="439" t="n">
        <v>61163</v>
      </c>
      <c r="P38" s="440"/>
      <c r="Q38" s="439" t="n">
        <v>0</v>
      </c>
      <c r="R38" s="440" t="n">
        <f aca="false">SUM(N38:Q38)</f>
        <v>123889</v>
      </c>
      <c r="S38" s="444" t="n">
        <f aca="false">R38/$R$9</f>
        <v>0.0213576941847955</v>
      </c>
      <c r="T38" s="442" t="n">
        <v>39073</v>
      </c>
      <c r="U38" s="439" t="n">
        <v>38180</v>
      </c>
      <c r="V38" s="440"/>
      <c r="W38" s="439" t="n">
        <v>0</v>
      </c>
      <c r="X38" s="440" t="n">
        <f aca="false">SUM(T38:W38)</f>
        <v>77253</v>
      </c>
      <c r="Y38" s="443" t="n">
        <f aca="false">IF(ISERROR(R38/X38-1),"         /0",(R38/X38-1))</f>
        <v>0.603678821534439</v>
      </c>
    </row>
    <row r="39" customFormat="false" ht="19.55" hidden="false" customHeight="true" outlineLevel="0" collapsed="false">
      <c r="A39" s="437" t="s">
        <v>269</v>
      </c>
      <c r="B39" s="438" t="n">
        <v>4861</v>
      </c>
      <c r="C39" s="439" t="n">
        <v>5509</v>
      </c>
      <c r="D39" s="440" t="n">
        <v>0</v>
      </c>
      <c r="E39" s="439" t="n">
        <v>0</v>
      </c>
      <c r="F39" s="440" t="n">
        <f aca="false">SUM(B39:E39)</f>
        <v>10370</v>
      </c>
      <c r="G39" s="444" t="n">
        <f aca="false">F39/$F$9</f>
        <v>0.0125117637122656</v>
      </c>
      <c r="H39" s="438" t="n">
        <v>3613</v>
      </c>
      <c r="I39" s="439" t="n">
        <v>3441</v>
      </c>
      <c r="J39" s="440"/>
      <c r="K39" s="439"/>
      <c r="L39" s="440" t="n">
        <f aca="false">SUM(H39:K39)</f>
        <v>7054</v>
      </c>
      <c r="M39" s="441" t="n">
        <f aca="false">IF(ISERROR(F39/L39-1),"         /0",(F39/L39-1))</f>
        <v>0.470087893393819</v>
      </c>
      <c r="N39" s="438" t="n">
        <v>29179</v>
      </c>
      <c r="O39" s="439" t="n">
        <v>29986</v>
      </c>
      <c r="P39" s="440"/>
      <c r="Q39" s="439" t="n">
        <v>0</v>
      </c>
      <c r="R39" s="440" t="n">
        <f aca="false">SUM(N39:Q39)</f>
        <v>59165</v>
      </c>
      <c r="S39" s="444" t="n">
        <f aca="false">R39/$R$9</f>
        <v>0.0101996785545401</v>
      </c>
      <c r="T39" s="442" t="n">
        <v>33631</v>
      </c>
      <c r="U39" s="439" t="n">
        <v>36132</v>
      </c>
      <c r="V39" s="440"/>
      <c r="W39" s="439" t="n">
        <v>0</v>
      </c>
      <c r="X39" s="440" t="n">
        <f aca="false">SUM(T39:W39)</f>
        <v>69763</v>
      </c>
      <c r="Y39" s="443" t="n">
        <f aca="false">IF(ISERROR(R39/X39-1),"         /0",(R39/X39-1))</f>
        <v>-0.151914338546221</v>
      </c>
    </row>
    <row r="40" customFormat="false" ht="19.55" hidden="false" customHeight="true" outlineLevel="0" collapsed="false">
      <c r="A40" s="437" t="s">
        <v>270</v>
      </c>
      <c r="B40" s="438" t="n">
        <v>4786</v>
      </c>
      <c r="C40" s="439" t="n">
        <v>4709</v>
      </c>
      <c r="D40" s="440" t="n">
        <v>0</v>
      </c>
      <c r="E40" s="439" t="n">
        <v>0</v>
      </c>
      <c r="F40" s="440" t="n">
        <f aca="false">SUM(B40:E40)</f>
        <v>9495</v>
      </c>
      <c r="G40" s="444" t="n">
        <f aca="false">F40/$F$9</f>
        <v>0.0114560459448372</v>
      </c>
      <c r="H40" s="438" t="n">
        <v>4052</v>
      </c>
      <c r="I40" s="439" t="n">
        <v>3951</v>
      </c>
      <c r="J40" s="440"/>
      <c r="K40" s="439"/>
      <c r="L40" s="440" t="n">
        <f aca="false">SUM(H40:K40)</f>
        <v>8003</v>
      </c>
      <c r="M40" s="441" t="n">
        <f aca="false">IF(ISERROR(F40/L40-1),"         /0",(F40/L40-1))</f>
        <v>0.186430088716731</v>
      </c>
      <c r="N40" s="438" t="n">
        <v>33373</v>
      </c>
      <c r="O40" s="439" t="n">
        <v>33961</v>
      </c>
      <c r="P40" s="440"/>
      <c r="Q40" s="439"/>
      <c r="R40" s="440" t="n">
        <f aca="false">SUM(N40:Q40)</f>
        <v>67334</v>
      </c>
      <c r="S40" s="444" t="n">
        <f aca="false">R40/$R$9</f>
        <v>0.0116079634207962</v>
      </c>
      <c r="T40" s="442" t="n">
        <v>32298</v>
      </c>
      <c r="U40" s="439" t="n">
        <v>29213</v>
      </c>
      <c r="V40" s="440"/>
      <c r="W40" s="439"/>
      <c r="X40" s="440" t="n">
        <f aca="false">SUM(T40:W40)</f>
        <v>61511</v>
      </c>
      <c r="Y40" s="443" t="n">
        <f aca="false">IF(ISERROR(R40/X40-1),"         /0",(R40/X40-1))</f>
        <v>0.0946659947001349</v>
      </c>
    </row>
    <row r="41" customFormat="false" ht="19.55" hidden="false" customHeight="true" outlineLevel="0" collapsed="false">
      <c r="A41" s="437" t="s">
        <v>271</v>
      </c>
      <c r="B41" s="438" t="n">
        <v>3436</v>
      </c>
      <c r="C41" s="439" t="n">
        <v>3034</v>
      </c>
      <c r="D41" s="440" t="n">
        <v>0</v>
      </c>
      <c r="E41" s="439" t="n">
        <v>0</v>
      </c>
      <c r="F41" s="440" t="n">
        <f aca="false">SUM(B41:E41)</f>
        <v>6470</v>
      </c>
      <c r="G41" s="444" t="n">
        <f aca="false">F41/$F$9</f>
        <v>0.00780627880601337</v>
      </c>
      <c r="H41" s="438" t="n">
        <v>3093</v>
      </c>
      <c r="I41" s="439" t="n">
        <v>3106</v>
      </c>
      <c r="J41" s="440"/>
      <c r="K41" s="439"/>
      <c r="L41" s="440" t="n">
        <f aca="false">SUM(H41:K41)</f>
        <v>6199</v>
      </c>
      <c r="M41" s="441" t="n">
        <f aca="false">IF(ISERROR(F41/L41-1),"         /0",(F41/L41-1))</f>
        <v>0.0437167285045976</v>
      </c>
      <c r="N41" s="438" t="n">
        <v>21364</v>
      </c>
      <c r="O41" s="439" t="n">
        <v>18243</v>
      </c>
      <c r="P41" s="440"/>
      <c r="Q41" s="439" t="n">
        <v>0</v>
      </c>
      <c r="R41" s="440" t="n">
        <f aca="false">SUM(N41:Q41)</f>
        <v>39607</v>
      </c>
      <c r="S41" s="444" t="n">
        <f aca="false">R41/$R$9</f>
        <v>0.00682800081990486</v>
      </c>
      <c r="T41" s="442" t="n">
        <v>20977</v>
      </c>
      <c r="U41" s="439" t="n">
        <v>19777</v>
      </c>
      <c r="V41" s="440"/>
      <c r="W41" s="439" t="n">
        <v>0</v>
      </c>
      <c r="X41" s="440" t="n">
        <f aca="false">SUM(T41:W41)</f>
        <v>40754</v>
      </c>
      <c r="Y41" s="443" t="n">
        <f aca="false">IF(ISERROR(R41/X41-1),"         /0",(R41/X41-1))</f>
        <v>-0.0281444766157923</v>
      </c>
    </row>
    <row r="42" customFormat="false" ht="19.55" hidden="false" customHeight="true" outlineLevel="0" collapsed="false">
      <c r="A42" s="437" t="s">
        <v>272</v>
      </c>
      <c r="B42" s="438" t="n">
        <v>1660</v>
      </c>
      <c r="C42" s="439" t="n">
        <v>1678</v>
      </c>
      <c r="D42" s="440" t="n">
        <v>0</v>
      </c>
      <c r="E42" s="439" t="n">
        <v>0</v>
      </c>
      <c r="F42" s="440" t="n">
        <f aca="false">SUM(B42:E42)</f>
        <v>3338</v>
      </c>
      <c r="G42" s="444" t="n">
        <f aca="false">F42/$F$9</f>
        <v>0.0040274124659154</v>
      </c>
      <c r="H42" s="438" t="n">
        <v>1160</v>
      </c>
      <c r="I42" s="439" t="n">
        <v>1081</v>
      </c>
      <c r="J42" s="440"/>
      <c r="K42" s="439"/>
      <c r="L42" s="440" t="n">
        <f aca="false">SUM(H42:K42)</f>
        <v>2241</v>
      </c>
      <c r="M42" s="441" t="n">
        <f aca="false">IF(ISERROR(F42/L42-1),"         /0",(F42/L42-1))</f>
        <v>0.489513609995538</v>
      </c>
      <c r="N42" s="438" t="n">
        <v>12397</v>
      </c>
      <c r="O42" s="439" t="n">
        <v>12866</v>
      </c>
      <c r="P42" s="440"/>
      <c r="Q42" s="439"/>
      <c r="R42" s="440" t="n">
        <f aca="false">SUM(N42:Q42)</f>
        <v>25263</v>
      </c>
      <c r="S42" s="444" t="n">
        <f aca="false">R42/$R$9</f>
        <v>0.00435518430361443</v>
      </c>
      <c r="T42" s="442" t="n">
        <v>7393</v>
      </c>
      <c r="U42" s="439" t="n">
        <v>7618</v>
      </c>
      <c r="V42" s="440"/>
      <c r="W42" s="439"/>
      <c r="X42" s="440" t="n">
        <f aca="false">SUM(T42:W42)</f>
        <v>15011</v>
      </c>
      <c r="Y42" s="443" t="n">
        <f aca="false">IF(ISERROR(R42/X42-1),"         /0",(R42/X42-1))</f>
        <v>0.682965825061622</v>
      </c>
    </row>
    <row r="43" customFormat="false" ht="19.55" hidden="false" customHeight="true" outlineLevel="0" collapsed="false">
      <c r="A43" s="437" t="s">
        <v>273</v>
      </c>
      <c r="B43" s="438" t="n">
        <v>1420</v>
      </c>
      <c r="C43" s="439" t="n">
        <v>1490</v>
      </c>
      <c r="D43" s="440" t="n">
        <v>0</v>
      </c>
      <c r="E43" s="439" t="n">
        <v>0</v>
      </c>
      <c r="F43" s="440" t="n">
        <f aca="false">SUM(B43:E43)</f>
        <v>2910</v>
      </c>
      <c r="G43" s="444" t="n">
        <f aca="false">F43/$F$9</f>
        <v>0.003511015660819</v>
      </c>
      <c r="H43" s="438" t="n">
        <v>1734</v>
      </c>
      <c r="I43" s="439" t="n">
        <v>1548</v>
      </c>
      <c r="J43" s="440"/>
      <c r="K43" s="439" t="n">
        <v>0</v>
      </c>
      <c r="L43" s="440" t="n">
        <f aca="false">SUM(H43:K43)</f>
        <v>3282</v>
      </c>
      <c r="M43" s="441" t="n">
        <f aca="false">IF(ISERROR(F43/L43-1),"         /0",(F43/L43-1))</f>
        <v>-0.113345521023766</v>
      </c>
      <c r="N43" s="438" t="n">
        <v>11790</v>
      </c>
      <c r="O43" s="439" t="n">
        <v>10226</v>
      </c>
      <c r="P43" s="440" t="n">
        <v>8</v>
      </c>
      <c r="Q43" s="439" t="n">
        <v>0</v>
      </c>
      <c r="R43" s="440" t="n">
        <f aca="false">SUM(N43:Q43)</f>
        <v>22024</v>
      </c>
      <c r="S43" s="444" t="n">
        <f aca="false">R43/$R$9</f>
        <v>0.00379680081949112</v>
      </c>
      <c r="T43" s="442" t="n">
        <v>11251</v>
      </c>
      <c r="U43" s="439" t="n">
        <v>10253</v>
      </c>
      <c r="V43" s="440" t="n">
        <v>5</v>
      </c>
      <c r="W43" s="439" t="n">
        <v>0</v>
      </c>
      <c r="X43" s="440" t="n">
        <f aca="false">SUM(T43:W43)</f>
        <v>21509</v>
      </c>
      <c r="Y43" s="443" t="n">
        <f aca="false">IF(ISERROR(R43/X43-1),"         /0",(R43/X43-1))</f>
        <v>0.0239434655260589</v>
      </c>
    </row>
    <row r="44" customFormat="false" ht="19.55" hidden="false" customHeight="true" outlineLevel="0" collapsed="false">
      <c r="A44" s="437" t="s">
        <v>274</v>
      </c>
      <c r="B44" s="438" t="n">
        <v>1630</v>
      </c>
      <c r="C44" s="439" t="n">
        <v>1194</v>
      </c>
      <c r="D44" s="440" t="n">
        <v>0</v>
      </c>
      <c r="E44" s="439" t="n">
        <v>0</v>
      </c>
      <c r="F44" s="440" t="n">
        <f aca="false">SUM(B44:E44)</f>
        <v>2824</v>
      </c>
      <c r="G44" s="444" t="n">
        <f aca="false">F44/$F$9</f>
        <v>0.00340725368596318</v>
      </c>
      <c r="H44" s="438" t="n">
        <v>1728</v>
      </c>
      <c r="I44" s="439" t="n">
        <v>1383</v>
      </c>
      <c r="J44" s="440"/>
      <c r="K44" s="439" t="n">
        <v>0</v>
      </c>
      <c r="L44" s="440" t="n">
        <f aca="false">SUM(H44:K44)</f>
        <v>3111</v>
      </c>
      <c r="M44" s="441" t="n">
        <f aca="false">IF(ISERROR(F44/L44-1),"         /0",(F44/L44-1))</f>
        <v>-0.0922532947605271</v>
      </c>
      <c r="N44" s="438" t="n">
        <v>14227</v>
      </c>
      <c r="O44" s="439" t="n">
        <v>12830</v>
      </c>
      <c r="P44" s="440"/>
      <c r="Q44" s="439" t="n">
        <v>0</v>
      </c>
      <c r="R44" s="440" t="n">
        <f aca="false">SUM(N44:Q44)</f>
        <v>27057</v>
      </c>
      <c r="S44" s="444" t="n">
        <f aca="false">R44/$R$9</f>
        <v>0.00466445876194021</v>
      </c>
      <c r="T44" s="442" t="n">
        <v>13900</v>
      </c>
      <c r="U44" s="439" t="n">
        <v>12407</v>
      </c>
      <c r="V44" s="440"/>
      <c r="W44" s="439" t="n">
        <v>0</v>
      </c>
      <c r="X44" s="440" t="n">
        <f aca="false">SUM(T44:W44)</f>
        <v>26307</v>
      </c>
      <c r="Y44" s="443" t="n">
        <f aca="false">IF(ISERROR(R44/X44-1),"         /0",(R44/X44-1))</f>
        <v>0.0285095221804084</v>
      </c>
    </row>
    <row r="45" customFormat="false" ht="19.55" hidden="false" customHeight="true" outlineLevel="0" collapsed="false">
      <c r="A45" s="437" t="s">
        <v>275</v>
      </c>
      <c r="B45" s="438" t="n">
        <v>1403</v>
      </c>
      <c r="C45" s="439" t="n">
        <v>1336</v>
      </c>
      <c r="D45" s="440" t="n">
        <v>0</v>
      </c>
      <c r="E45" s="439" t="n">
        <v>0</v>
      </c>
      <c r="F45" s="440" t="n">
        <f aca="false">SUM(B45:E45)</f>
        <v>2739</v>
      </c>
      <c r="G45" s="444" t="n">
        <f aca="false">F45/$F$9</f>
        <v>0.0033046982456987</v>
      </c>
      <c r="H45" s="438" t="n">
        <v>1357</v>
      </c>
      <c r="I45" s="439" t="n">
        <v>1262</v>
      </c>
      <c r="J45" s="440" t="n">
        <v>4</v>
      </c>
      <c r="K45" s="439" t="n">
        <v>5</v>
      </c>
      <c r="L45" s="440" t="n">
        <f aca="false">SUM(H45:K45)</f>
        <v>2628</v>
      </c>
      <c r="M45" s="441" t="n">
        <f aca="false">IF(ISERROR(F45/L45-1),"         /0",(F45/L45-1))</f>
        <v>0.0422374429223744</v>
      </c>
      <c r="N45" s="438" t="n">
        <v>12729</v>
      </c>
      <c r="O45" s="439" t="n">
        <v>11569</v>
      </c>
      <c r="P45" s="440" t="n">
        <v>59</v>
      </c>
      <c r="Q45" s="439" t="n">
        <v>5</v>
      </c>
      <c r="R45" s="440" t="n">
        <f aca="false">SUM(N45:Q45)</f>
        <v>24362</v>
      </c>
      <c r="S45" s="444" t="n">
        <f aca="false">R45/$R$9</f>
        <v>0.00419985749929362</v>
      </c>
      <c r="T45" s="442" t="n">
        <v>9734</v>
      </c>
      <c r="U45" s="439" t="n">
        <v>8514</v>
      </c>
      <c r="V45" s="440" t="n">
        <v>34</v>
      </c>
      <c r="W45" s="439" t="n">
        <v>6</v>
      </c>
      <c r="X45" s="440" t="n">
        <f aca="false">SUM(T45:W45)</f>
        <v>18288</v>
      </c>
      <c r="Y45" s="443" t="n">
        <f aca="false">IF(ISERROR(R45/X45-1),"         /0",(R45/X45-1))</f>
        <v>0.332130358705162</v>
      </c>
    </row>
    <row r="46" customFormat="false" ht="19.55" hidden="false" customHeight="true" outlineLevel="0" collapsed="false">
      <c r="A46" s="437" t="s">
        <v>276</v>
      </c>
      <c r="B46" s="438" t="n">
        <v>1273</v>
      </c>
      <c r="C46" s="439" t="n">
        <v>1113</v>
      </c>
      <c r="D46" s="440" t="n">
        <v>0</v>
      </c>
      <c r="E46" s="439" t="n">
        <v>0</v>
      </c>
      <c r="F46" s="440" t="n">
        <f aca="false">SUM(B46:E46)</f>
        <v>2386</v>
      </c>
      <c r="G46" s="444" t="n">
        <f aca="false">F46/$F$9</f>
        <v>0.00287879153495331</v>
      </c>
      <c r="H46" s="438" t="n">
        <v>874</v>
      </c>
      <c r="I46" s="439" t="n">
        <v>834</v>
      </c>
      <c r="J46" s="440"/>
      <c r="K46" s="439"/>
      <c r="L46" s="440" t="n">
        <f aca="false">SUM(H46:K46)</f>
        <v>1708</v>
      </c>
      <c r="M46" s="441" t="n">
        <f aca="false">IF(ISERROR(F46/L46-1),"         /0",(F46/L46-1))</f>
        <v>0.396955503512881</v>
      </c>
      <c r="N46" s="438" t="n">
        <v>6857</v>
      </c>
      <c r="O46" s="439" t="n">
        <v>5845</v>
      </c>
      <c r="P46" s="440"/>
      <c r="Q46" s="439"/>
      <c r="R46" s="440" t="n">
        <f aca="false">SUM(N46:Q46)</f>
        <v>12702</v>
      </c>
      <c r="S46" s="444" t="n">
        <f aca="false">R46/$R$9</f>
        <v>0.0021897459139655</v>
      </c>
      <c r="T46" s="442" t="n">
        <v>5772</v>
      </c>
      <c r="U46" s="439" t="n">
        <v>4399</v>
      </c>
      <c r="V46" s="440"/>
      <c r="W46" s="439"/>
      <c r="X46" s="440" t="n">
        <f aca="false">SUM(T46:W46)</f>
        <v>10171</v>
      </c>
      <c r="Y46" s="443" t="n">
        <f aca="false">IF(ISERROR(R46/X46-1),"         /0",(R46/X46-1))</f>
        <v>0.24884475469472</v>
      </c>
    </row>
    <row r="47" customFormat="false" ht="19.55" hidden="false" customHeight="true" outlineLevel="0" collapsed="false">
      <c r="A47" s="437" t="s">
        <v>277</v>
      </c>
      <c r="B47" s="438" t="n">
        <v>886</v>
      </c>
      <c r="C47" s="439" t="n">
        <v>831</v>
      </c>
      <c r="D47" s="440" t="n">
        <v>0</v>
      </c>
      <c r="E47" s="439" t="n">
        <v>0</v>
      </c>
      <c r="F47" s="440" t="n">
        <f aca="false">SUM(B47:E47)</f>
        <v>1717</v>
      </c>
      <c r="G47" s="444" t="n">
        <f aca="false">F47/$F$9</f>
        <v>0.00207161989334234</v>
      </c>
      <c r="H47" s="438"/>
      <c r="I47" s="439"/>
      <c r="J47" s="440"/>
      <c r="K47" s="439"/>
      <c r="L47" s="440" t="n">
        <f aca="false">SUM(H47:K47)</f>
        <v>0</v>
      </c>
      <c r="M47" s="441" t="str">
        <f aca="false">IF(ISERROR(F47/L47-1),"         /0",(F47/L47-1))</f>
        <v>         /0</v>
      </c>
      <c r="N47" s="438" t="n">
        <v>5886</v>
      </c>
      <c r="O47" s="439" t="n">
        <v>6031</v>
      </c>
      <c r="P47" s="440"/>
      <c r="Q47" s="439"/>
      <c r="R47" s="440" t="n">
        <f aca="false">SUM(N47:Q47)</f>
        <v>11917</v>
      </c>
      <c r="S47" s="444" t="n">
        <f aca="false">R47/$R$9</f>
        <v>0.00205441678922428</v>
      </c>
      <c r="T47" s="442" t="n">
        <v>5910</v>
      </c>
      <c r="U47" s="439" t="n">
        <v>6215</v>
      </c>
      <c r="V47" s="440"/>
      <c r="W47" s="439"/>
      <c r="X47" s="440" t="n">
        <f aca="false">SUM(T47:W47)</f>
        <v>12125</v>
      </c>
      <c r="Y47" s="443" t="n">
        <f aca="false">IF(ISERROR(R47/X47-1),"         /0",(R47/X47-1))</f>
        <v>-0.0171546391752577</v>
      </c>
    </row>
    <row r="48" customFormat="false" ht="19.55" hidden="false" customHeight="true" outlineLevel="0" collapsed="false">
      <c r="A48" s="437" t="s">
        <v>278</v>
      </c>
      <c r="B48" s="438" t="n">
        <v>464</v>
      </c>
      <c r="C48" s="439" t="n">
        <v>327</v>
      </c>
      <c r="D48" s="440" t="n">
        <v>0</v>
      </c>
      <c r="E48" s="439" t="n">
        <v>0</v>
      </c>
      <c r="F48" s="440" t="n">
        <f aca="false">SUM(B48:E48)</f>
        <v>791</v>
      </c>
      <c r="G48" s="444" t="n">
        <f aca="false">F48/$F$9</f>
        <v>0.000954368861755267</v>
      </c>
      <c r="H48" s="438" t="n">
        <v>1104</v>
      </c>
      <c r="I48" s="439" t="n">
        <v>1204</v>
      </c>
      <c r="J48" s="440"/>
      <c r="K48" s="439"/>
      <c r="L48" s="440" t="n">
        <f aca="false">SUM(H48:K48)</f>
        <v>2308</v>
      </c>
      <c r="M48" s="441" t="n">
        <f aca="false">IF(ISERROR(F48/L48-1),"         /0",(F48/L48-1))</f>
        <v>-0.657279029462738</v>
      </c>
      <c r="N48" s="438" t="n">
        <v>5010</v>
      </c>
      <c r="O48" s="439" t="n">
        <v>4831</v>
      </c>
      <c r="P48" s="440" t="n">
        <v>2</v>
      </c>
      <c r="Q48" s="439" t="n">
        <v>6</v>
      </c>
      <c r="R48" s="440" t="n">
        <f aca="false">SUM(N48:Q48)</f>
        <v>9849</v>
      </c>
      <c r="S48" s="444" t="n">
        <f aca="false">R48/$R$9</f>
        <v>0.00169790643258119</v>
      </c>
      <c r="T48" s="442" t="n">
        <v>5132</v>
      </c>
      <c r="U48" s="439" t="n">
        <v>5402</v>
      </c>
      <c r="V48" s="440" t="n">
        <v>14</v>
      </c>
      <c r="W48" s="439" t="n">
        <v>1</v>
      </c>
      <c r="X48" s="440" t="n">
        <f aca="false">SUM(T48:W48)</f>
        <v>10549</v>
      </c>
      <c r="Y48" s="443" t="n">
        <f aca="false">IF(ISERROR(R48/X48-1),"         /0",(R48/X48-1))</f>
        <v>-0.06635700066357</v>
      </c>
    </row>
    <row r="49" customFormat="false" ht="19.55" hidden="false" customHeight="true" outlineLevel="0" collapsed="false">
      <c r="A49" s="437" t="s">
        <v>279</v>
      </c>
      <c r="B49" s="438" t="n">
        <v>349</v>
      </c>
      <c r="C49" s="439" t="n">
        <v>298</v>
      </c>
      <c r="D49" s="440" t="n">
        <v>0</v>
      </c>
      <c r="E49" s="439" t="n">
        <v>0</v>
      </c>
      <c r="F49" s="440" t="n">
        <f aca="false">SUM(B49:E49)</f>
        <v>647</v>
      </c>
      <c r="G49" s="444" t="n">
        <f aca="false">F49/$F$9</f>
        <v>0.000780627880601337</v>
      </c>
      <c r="H49" s="438" t="n">
        <v>406</v>
      </c>
      <c r="I49" s="439" t="n">
        <v>605</v>
      </c>
      <c r="J49" s="440"/>
      <c r="K49" s="439"/>
      <c r="L49" s="440" t="n">
        <f aca="false">SUM(H49:K49)</f>
        <v>1011</v>
      </c>
      <c r="M49" s="441" t="s">
        <v>153</v>
      </c>
      <c r="N49" s="438" t="n">
        <v>3198</v>
      </c>
      <c r="O49" s="439" t="n">
        <v>2847</v>
      </c>
      <c r="P49" s="440"/>
      <c r="Q49" s="439" t="n">
        <v>4</v>
      </c>
      <c r="R49" s="433" t="n">
        <f aca="false">SUM(N49:Q49)</f>
        <v>6049</v>
      </c>
      <c r="S49" s="444" t="n">
        <f aca="false">R49/$R$9</f>
        <v>0.00104281003256002</v>
      </c>
      <c r="T49" s="442" t="n">
        <v>3019</v>
      </c>
      <c r="U49" s="439" t="n">
        <v>3123</v>
      </c>
      <c r="V49" s="440"/>
      <c r="W49" s="439"/>
      <c r="X49" s="440" t="n">
        <f aca="false">SUM(T49:W49)</f>
        <v>6142</v>
      </c>
      <c r="Y49" s="443" t="s">
        <v>153</v>
      </c>
    </row>
    <row r="50" customFormat="false" ht="19.55" hidden="false" customHeight="true" outlineLevel="0" collapsed="false">
      <c r="A50" s="437" t="s">
        <v>232</v>
      </c>
      <c r="B50" s="438" t="n">
        <v>15487</v>
      </c>
      <c r="C50" s="439" t="n">
        <v>16085</v>
      </c>
      <c r="D50" s="440" t="n">
        <v>29</v>
      </c>
      <c r="E50" s="439" t="n">
        <v>18</v>
      </c>
      <c r="F50" s="440" t="n">
        <f aca="false">SUM(B50:E50)</f>
        <v>31619</v>
      </c>
      <c r="G50" s="444" t="n">
        <f aca="false">F50/$F$9</f>
        <v>0.0381494172437924</v>
      </c>
      <c r="H50" s="438" t="n">
        <v>14319</v>
      </c>
      <c r="I50" s="439" t="n">
        <v>14411</v>
      </c>
      <c r="J50" s="440" t="n">
        <v>10</v>
      </c>
      <c r="K50" s="439" t="n">
        <v>11</v>
      </c>
      <c r="L50" s="440" t="n">
        <f aca="false">SUM(H50:K50)</f>
        <v>28751</v>
      </c>
      <c r="M50" s="441" t="n">
        <f aca="false">IF(ISERROR(F50/L50-1),"         /0",(F50/L50-1))</f>
        <v>0.0997530520677541</v>
      </c>
      <c r="N50" s="438" t="n">
        <v>133670</v>
      </c>
      <c r="O50" s="439" t="n">
        <v>128920</v>
      </c>
      <c r="P50" s="440" t="n">
        <v>455</v>
      </c>
      <c r="Q50" s="439" t="n">
        <v>423</v>
      </c>
      <c r="R50" s="440" t="n">
        <f aca="false">SUM(N50:Q50)</f>
        <v>263468</v>
      </c>
      <c r="S50" s="444" t="n">
        <f aca="false">R50/$R$9</f>
        <v>0.0454202469265204</v>
      </c>
      <c r="T50" s="442" t="n">
        <v>94441</v>
      </c>
      <c r="U50" s="439" t="n">
        <v>96970</v>
      </c>
      <c r="V50" s="440" t="n">
        <v>1880</v>
      </c>
      <c r="W50" s="439" t="n">
        <v>1623</v>
      </c>
      <c r="X50" s="440" t="n">
        <f aca="false">SUM(T50:W50)</f>
        <v>194914</v>
      </c>
      <c r="Y50" s="443" t="n">
        <f aca="false">IF(ISERROR(R50/X50-1),"         /0",(R50/X50-1))</f>
        <v>0.351714089290662</v>
      </c>
    </row>
    <row r="51" s="429" customFormat="true" ht="19.55" hidden="false" customHeight="true" outlineLevel="0" collapsed="false">
      <c r="A51" s="422" t="s">
        <v>280</v>
      </c>
      <c r="B51" s="423" t="n">
        <f aca="false">SUM(B52:B62)</f>
        <v>50504</v>
      </c>
      <c r="C51" s="424" t="n">
        <f aca="false">SUM(C52:C62)</f>
        <v>47830</v>
      </c>
      <c r="D51" s="425" t="n">
        <f aca="false">SUM(D52:D62)</f>
        <v>20</v>
      </c>
      <c r="E51" s="424" t="n">
        <f aca="false">SUM(E52:E62)</f>
        <v>0</v>
      </c>
      <c r="F51" s="425" t="n">
        <f aca="false">SUM(B51:E51)</f>
        <v>98354</v>
      </c>
      <c r="G51" s="426" t="n">
        <f aca="false">F51/$F$9</f>
        <v>0.118667503197317</v>
      </c>
      <c r="H51" s="423" t="n">
        <f aca="false">SUM(H52:H62)</f>
        <v>48408</v>
      </c>
      <c r="I51" s="424" t="n">
        <f aca="false">SUM(I52:I62)</f>
        <v>47236</v>
      </c>
      <c r="J51" s="425" t="n">
        <f aca="false">SUM(J52:J62)</f>
        <v>10</v>
      </c>
      <c r="K51" s="424" t="n">
        <f aca="false">SUM(K52:K62)</f>
        <v>0</v>
      </c>
      <c r="L51" s="425" t="n">
        <f aca="false">SUM(H51:K51)</f>
        <v>95654</v>
      </c>
      <c r="M51" s="427" t="n">
        <f aca="false">IF(ISERROR(F51/L51-1),"         /0",(F51/L51-1))</f>
        <v>0.0282267338532629</v>
      </c>
      <c r="N51" s="423" t="n">
        <f aca="false">SUM(N52:N62)</f>
        <v>364254</v>
      </c>
      <c r="O51" s="424" t="n">
        <f aca="false">SUM(O52:O62)</f>
        <v>340330</v>
      </c>
      <c r="P51" s="425" t="n">
        <f aca="false">SUM(P52:P62)</f>
        <v>110</v>
      </c>
      <c r="Q51" s="424" t="n">
        <f aca="false">SUM(Q52:Q62)</f>
        <v>56</v>
      </c>
      <c r="R51" s="425" t="n">
        <f aca="false">SUM(N51:Q51)</f>
        <v>704750</v>
      </c>
      <c r="S51" s="426" t="n">
        <f aca="false">R51/$R$9</f>
        <v>0.121494523135505</v>
      </c>
      <c r="T51" s="423" t="n">
        <f aca="false">SUM(T52:T62)</f>
        <v>352877</v>
      </c>
      <c r="U51" s="424" t="n">
        <f aca="false">SUM(U52:U62)</f>
        <v>324837</v>
      </c>
      <c r="V51" s="425" t="n">
        <f aca="false">SUM(V52:V62)</f>
        <v>170</v>
      </c>
      <c r="W51" s="424" t="n">
        <f aca="false">SUM(W52:W62)</f>
        <v>270</v>
      </c>
      <c r="X51" s="425" t="n">
        <f aca="false">SUM(T51:W51)</f>
        <v>678154</v>
      </c>
      <c r="Y51" s="428" t="n">
        <f aca="false">IF(ISERROR(R51/X51-1),"         /0",(R51/X51-1))</f>
        <v>0.0392182306673705</v>
      </c>
    </row>
    <row r="52" customFormat="false" ht="19.55" hidden="false" customHeight="true" outlineLevel="0" collapsed="false">
      <c r="A52" s="437" t="s">
        <v>281</v>
      </c>
      <c r="B52" s="438" t="n">
        <v>18934</v>
      </c>
      <c r="C52" s="439" t="n">
        <v>19726</v>
      </c>
      <c r="D52" s="440" t="n">
        <v>0</v>
      </c>
      <c r="E52" s="439" t="n">
        <v>0</v>
      </c>
      <c r="F52" s="440" t="n">
        <f aca="false">SUM(B52:E52)</f>
        <v>38660</v>
      </c>
      <c r="G52" s="444" t="n">
        <f aca="false">F52/$F$9</f>
        <v>0.0466446273014647</v>
      </c>
      <c r="H52" s="438" t="n">
        <v>20479</v>
      </c>
      <c r="I52" s="439" t="n">
        <v>20992</v>
      </c>
      <c r="J52" s="440"/>
      <c r="K52" s="439"/>
      <c r="L52" s="440" t="n">
        <f aca="false">SUM(H52:K52)</f>
        <v>41471</v>
      </c>
      <c r="M52" s="441" t="n">
        <f aca="false">IF(ISERROR(F52/L52-1),"         /0",(F52/L52-1))</f>
        <v>-0.0677823057076029</v>
      </c>
      <c r="N52" s="438" t="n">
        <v>133559</v>
      </c>
      <c r="O52" s="439" t="n">
        <v>134208</v>
      </c>
      <c r="P52" s="440" t="n">
        <v>6</v>
      </c>
      <c r="Q52" s="439"/>
      <c r="R52" s="440" t="n">
        <f aca="false">SUM(N52:Q52)</f>
        <v>267773</v>
      </c>
      <c r="S52" s="444" t="n">
        <f aca="false">R52/$R$9</f>
        <v>0.0461624021902286</v>
      </c>
      <c r="T52" s="438" t="n">
        <v>144453</v>
      </c>
      <c r="U52" s="439" t="n">
        <v>138841</v>
      </c>
      <c r="V52" s="440" t="n">
        <v>11</v>
      </c>
      <c r="W52" s="439" t="n">
        <v>23</v>
      </c>
      <c r="X52" s="433" t="n">
        <f aca="false">SUM(T52:W52)</f>
        <v>283328</v>
      </c>
      <c r="Y52" s="443" t="n">
        <f aca="false">IF(ISERROR(R52/X52-1),"         /0",(R52/X52-1))</f>
        <v>-0.0549010334312176</v>
      </c>
    </row>
    <row r="53" customFormat="false" ht="19.55" hidden="false" customHeight="true" outlineLevel="0" collapsed="false">
      <c r="A53" s="437" t="s">
        <v>282</v>
      </c>
      <c r="B53" s="438" t="n">
        <v>8531</v>
      </c>
      <c r="C53" s="439" t="n">
        <v>7775</v>
      </c>
      <c r="D53" s="440" t="n">
        <v>0</v>
      </c>
      <c r="E53" s="439" t="n">
        <v>0</v>
      </c>
      <c r="F53" s="440" t="n">
        <f aca="false">SUM(B53:E53)</f>
        <v>16306</v>
      </c>
      <c r="G53" s="444" t="n">
        <f aca="false">F53/$F$9</f>
        <v>0.0196737530464998</v>
      </c>
      <c r="H53" s="438" t="n">
        <v>6568</v>
      </c>
      <c r="I53" s="439" t="n">
        <v>6102</v>
      </c>
      <c r="J53" s="440"/>
      <c r="K53" s="439" t="n">
        <v>0</v>
      </c>
      <c r="L53" s="440" t="n">
        <f aca="false">SUM(H53:K53)</f>
        <v>12670</v>
      </c>
      <c r="M53" s="441" t="n">
        <f aca="false">IF(ISERROR(F53/L53-1),"         /0",(F53/L53-1))</f>
        <v>0.286977111286504</v>
      </c>
      <c r="N53" s="438" t="n">
        <v>62534</v>
      </c>
      <c r="O53" s="439" t="n">
        <v>55839</v>
      </c>
      <c r="P53" s="440"/>
      <c r="Q53" s="439" t="n">
        <v>0</v>
      </c>
      <c r="R53" s="440" t="n">
        <f aca="false">SUM(N53:Q53)</f>
        <v>118373</v>
      </c>
      <c r="S53" s="444" t="n">
        <f aca="false">R53/$R$9</f>
        <v>0.0204067700420279</v>
      </c>
      <c r="T53" s="438" t="n">
        <v>47943</v>
      </c>
      <c r="U53" s="439" t="n">
        <v>43237</v>
      </c>
      <c r="V53" s="440"/>
      <c r="W53" s="439" t="n">
        <v>0</v>
      </c>
      <c r="X53" s="433" t="n">
        <f aca="false">SUM(T53:W53)</f>
        <v>91180</v>
      </c>
      <c r="Y53" s="443" t="n">
        <f aca="false">IF(ISERROR(R53/X53-1),"         /0",(R53/X53-1))</f>
        <v>0.298234261899539</v>
      </c>
    </row>
    <row r="54" customFormat="false" ht="19.55" hidden="false" customHeight="true" outlineLevel="0" collapsed="false">
      <c r="A54" s="437" t="s">
        <v>283</v>
      </c>
      <c r="B54" s="438" t="n">
        <v>8398</v>
      </c>
      <c r="C54" s="439" t="n">
        <v>7766</v>
      </c>
      <c r="D54" s="440" t="n">
        <v>0</v>
      </c>
      <c r="E54" s="439" t="n">
        <v>0</v>
      </c>
      <c r="F54" s="440" t="n">
        <f aca="false">SUM(B54:E54)</f>
        <v>16164</v>
      </c>
      <c r="G54" s="444" t="n">
        <f aca="false">F54/$F$9</f>
        <v>0.0195024251345286</v>
      </c>
      <c r="H54" s="438" t="n">
        <v>8287</v>
      </c>
      <c r="I54" s="439" t="n">
        <v>7407</v>
      </c>
      <c r="J54" s="440"/>
      <c r="K54" s="439"/>
      <c r="L54" s="440" t="n">
        <f aca="false">SUM(H54:K54)</f>
        <v>15694</v>
      </c>
      <c r="M54" s="441" t="n">
        <f aca="false">IF(ISERROR(F54/L54-1),"         /0",(F54/L54-1))</f>
        <v>0.0299477507327641</v>
      </c>
      <c r="N54" s="438" t="n">
        <v>56644</v>
      </c>
      <c r="O54" s="439" t="n">
        <v>53184</v>
      </c>
      <c r="P54" s="440"/>
      <c r="Q54" s="439"/>
      <c r="R54" s="440" t="n">
        <f aca="false">SUM(N54:Q54)</f>
        <v>109828</v>
      </c>
      <c r="S54" s="444" t="n">
        <f aca="false">R54/$R$9</f>
        <v>0.0189336651109276</v>
      </c>
      <c r="T54" s="438" t="n">
        <v>58319</v>
      </c>
      <c r="U54" s="439" t="n">
        <v>54159</v>
      </c>
      <c r="V54" s="440"/>
      <c r="W54" s="439"/>
      <c r="X54" s="433" t="n">
        <f aca="false">SUM(T54:W54)</f>
        <v>112478</v>
      </c>
      <c r="Y54" s="443" t="n">
        <f aca="false">IF(ISERROR(R54/X54-1),"         /0",(R54/X54-1))</f>
        <v>-0.0235601628762958</v>
      </c>
    </row>
    <row r="55" customFormat="false" ht="19.55" hidden="false" customHeight="true" outlineLevel="0" collapsed="false">
      <c r="A55" s="437" t="s">
        <v>284</v>
      </c>
      <c r="B55" s="438" t="n">
        <v>4227</v>
      </c>
      <c r="C55" s="439" t="n">
        <v>3958</v>
      </c>
      <c r="D55" s="440" t="n">
        <v>0</v>
      </c>
      <c r="E55" s="439" t="n">
        <v>0</v>
      </c>
      <c r="F55" s="440" t="n">
        <f aca="false">SUM(B55:E55)</f>
        <v>8185</v>
      </c>
      <c r="G55" s="444" t="n">
        <f aca="false">F55/$F$9</f>
        <v>0.00987548563017302</v>
      </c>
      <c r="H55" s="438" t="n">
        <v>3698</v>
      </c>
      <c r="I55" s="439" t="n">
        <v>4296</v>
      </c>
      <c r="J55" s="440"/>
      <c r="K55" s="439"/>
      <c r="L55" s="440" t="n">
        <f aca="false">SUM(H55:K55)</f>
        <v>7994</v>
      </c>
      <c r="M55" s="441" t="n">
        <f aca="false">IF(ISERROR(F55/L55-1),"         /0",(F55/L55-1))</f>
        <v>0.0238929196897673</v>
      </c>
      <c r="N55" s="438" t="n">
        <v>31583</v>
      </c>
      <c r="O55" s="439" t="n">
        <v>28979</v>
      </c>
      <c r="P55" s="440"/>
      <c r="Q55" s="439"/>
      <c r="R55" s="440" t="n">
        <f aca="false">SUM(N55:Q55)</f>
        <v>60562</v>
      </c>
      <c r="S55" s="444" t="n">
        <f aca="false">R55/$R$9</f>
        <v>0.0104405126784427</v>
      </c>
      <c r="T55" s="438" t="n">
        <v>33563</v>
      </c>
      <c r="U55" s="439" t="n">
        <v>29541</v>
      </c>
      <c r="V55" s="440" t="n">
        <v>1</v>
      </c>
      <c r="W55" s="439"/>
      <c r="X55" s="433" t="n">
        <f aca="false">SUM(T55:W55)</f>
        <v>63105</v>
      </c>
      <c r="Y55" s="443" t="n">
        <f aca="false">IF(ISERROR(R55/X55-1),"         /0",(R55/X55-1))</f>
        <v>-0.0402979161714603</v>
      </c>
    </row>
    <row r="56" customFormat="false" ht="19.55" hidden="false" customHeight="true" outlineLevel="0" collapsed="false">
      <c r="A56" s="437" t="s">
        <v>285</v>
      </c>
      <c r="B56" s="438" t="n">
        <v>2122</v>
      </c>
      <c r="C56" s="439" t="n">
        <v>2615</v>
      </c>
      <c r="D56" s="440" t="n">
        <v>0</v>
      </c>
      <c r="E56" s="439" t="n">
        <v>0</v>
      </c>
      <c r="F56" s="440" t="n">
        <f aca="false">SUM(B56:E56)</f>
        <v>4737</v>
      </c>
      <c r="G56" s="444" t="n">
        <f aca="false">F56/$F$9</f>
        <v>0.00571535435920948</v>
      </c>
      <c r="H56" s="438" t="n">
        <v>2080</v>
      </c>
      <c r="I56" s="439" t="n">
        <v>2480</v>
      </c>
      <c r="J56" s="440"/>
      <c r="K56" s="439"/>
      <c r="L56" s="440" t="n">
        <f aca="false">SUM(H56:K56)</f>
        <v>4560</v>
      </c>
      <c r="M56" s="441" t="n">
        <f aca="false">IF(ISERROR(F56/L56-1),"         /0",(F56/L56-1))</f>
        <v>0.0388157894736843</v>
      </c>
      <c r="N56" s="438" t="n">
        <v>16566</v>
      </c>
      <c r="O56" s="439" t="n">
        <v>18396</v>
      </c>
      <c r="P56" s="440"/>
      <c r="Q56" s="439"/>
      <c r="R56" s="440" t="n">
        <f aca="false">SUM(N56:Q56)</f>
        <v>34962</v>
      </c>
      <c r="S56" s="444" t="n">
        <f aca="false">R56/$R$9</f>
        <v>0.00602723166777372</v>
      </c>
      <c r="T56" s="438" t="n">
        <v>16156</v>
      </c>
      <c r="U56" s="439" t="n">
        <v>17787</v>
      </c>
      <c r="V56" s="440"/>
      <c r="W56" s="439"/>
      <c r="X56" s="433" t="n">
        <f aca="false">SUM(T56:W56)</f>
        <v>33943</v>
      </c>
      <c r="Y56" s="443" t="n">
        <f aca="false">IF(ISERROR(R56/X56-1),"         /0",(R56/X56-1))</f>
        <v>0.0300209174203812</v>
      </c>
    </row>
    <row r="57" customFormat="false" ht="19.55" hidden="false" customHeight="true" outlineLevel="0" collapsed="false">
      <c r="A57" s="437" t="s">
        <v>286</v>
      </c>
      <c r="B57" s="438" t="n">
        <v>2246</v>
      </c>
      <c r="C57" s="439" t="n">
        <v>2082</v>
      </c>
      <c r="D57" s="440" t="n">
        <v>5</v>
      </c>
      <c r="E57" s="439" t="n">
        <v>0</v>
      </c>
      <c r="F57" s="440" t="n">
        <f aca="false">SUM(B57:E57)</f>
        <v>4333</v>
      </c>
      <c r="G57" s="444" t="n">
        <f aca="false">F57/$F$9</f>
        <v>0.0052279143843054</v>
      </c>
      <c r="H57" s="438" t="n">
        <v>2005</v>
      </c>
      <c r="I57" s="439" t="n">
        <v>2050</v>
      </c>
      <c r="J57" s="440" t="n">
        <v>6</v>
      </c>
      <c r="K57" s="439"/>
      <c r="L57" s="440" t="n">
        <f aca="false">SUM(H57:K57)</f>
        <v>4061</v>
      </c>
      <c r="M57" s="441" t="n">
        <f aca="false">IF(ISERROR(F57/L57-1),"         /0",(F57/L57-1))</f>
        <v>0.0669785767052451</v>
      </c>
      <c r="N57" s="438" t="n">
        <v>18479</v>
      </c>
      <c r="O57" s="439" t="n">
        <v>17256</v>
      </c>
      <c r="P57" s="440" t="n">
        <v>20</v>
      </c>
      <c r="Q57" s="439"/>
      <c r="R57" s="440" t="n">
        <f aca="false">SUM(N57:Q57)</f>
        <v>35755</v>
      </c>
      <c r="S57" s="444" t="n">
        <f aca="false">R57/$R$9</f>
        <v>0.00616393994283077</v>
      </c>
      <c r="T57" s="438" t="n">
        <v>15446</v>
      </c>
      <c r="U57" s="439" t="n">
        <v>14512</v>
      </c>
      <c r="V57" s="440" t="n">
        <v>46</v>
      </c>
      <c r="W57" s="439"/>
      <c r="X57" s="433" t="n">
        <f aca="false">SUM(T57:W57)</f>
        <v>30004</v>
      </c>
      <c r="Y57" s="443" t="n">
        <f aca="false">IF(ISERROR(R57/X57-1),"         /0",(R57/X57-1))</f>
        <v>0.191674443407546</v>
      </c>
    </row>
    <row r="58" customFormat="false" ht="19.55" hidden="false" customHeight="true" outlineLevel="0" collapsed="false">
      <c r="A58" s="437" t="s">
        <v>287</v>
      </c>
      <c r="B58" s="438" t="n">
        <v>1066</v>
      </c>
      <c r="C58" s="439" t="n">
        <v>1116</v>
      </c>
      <c r="D58" s="440" t="n">
        <v>5</v>
      </c>
      <c r="E58" s="439" t="n">
        <v>0</v>
      </c>
      <c r="F58" s="440" t="n">
        <f aca="false">SUM(B58:E58)</f>
        <v>2187</v>
      </c>
      <c r="G58" s="444" t="n">
        <f aca="false">F58/$F$9</f>
        <v>0.00263869115127531</v>
      </c>
      <c r="H58" s="438" t="n">
        <v>986</v>
      </c>
      <c r="I58" s="439" t="n">
        <v>1261</v>
      </c>
      <c r="J58" s="440"/>
      <c r="K58" s="439"/>
      <c r="L58" s="440" t="n">
        <f aca="false">SUM(H58:K58)</f>
        <v>2247</v>
      </c>
      <c r="M58" s="441" t="n">
        <f aca="false">IF(ISERROR(F58/L58-1),"         /0",(F58/L58-1))</f>
        <v>-0.0267022696929239</v>
      </c>
      <c r="N58" s="438" t="n">
        <v>9293</v>
      </c>
      <c r="O58" s="439" t="n">
        <v>8730</v>
      </c>
      <c r="P58" s="440" t="n">
        <v>23</v>
      </c>
      <c r="Q58" s="439" t="n">
        <v>17</v>
      </c>
      <c r="R58" s="440" t="n">
        <f aca="false">SUM(N58:Q58)</f>
        <v>18063</v>
      </c>
      <c r="S58" s="444" t="n">
        <f aca="false">R58/$R$9</f>
        <v>0.00311394901936379</v>
      </c>
      <c r="T58" s="438" t="n">
        <v>7656</v>
      </c>
      <c r="U58" s="439" t="n">
        <v>8469</v>
      </c>
      <c r="V58" s="440" t="n">
        <v>12</v>
      </c>
      <c r="W58" s="439" t="n">
        <v>15</v>
      </c>
      <c r="X58" s="433" t="n">
        <f aca="false">SUM(T58:W58)</f>
        <v>16152</v>
      </c>
      <c r="Y58" s="443" t="n">
        <f aca="false">IF(ISERROR(R58/X58-1),"         /0",(R58/X58-1))</f>
        <v>0.118313521545319</v>
      </c>
    </row>
    <row r="59" customFormat="false" ht="19.55" hidden="false" customHeight="true" outlineLevel="0" collapsed="false">
      <c r="A59" s="437" t="s">
        <v>288</v>
      </c>
      <c r="B59" s="438" t="n">
        <v>544</v>
      </c>
      <c r="C59" s="439" t="n">
        <v>333</v>
      </c>
      <c r="D59" s="440" t="n">
        <v>0</v>
      </c>
      <c r="E59" s="439" t="n">
        <v>0</v>
      </c>
      <c r="F59" s="440" t="n">
        <f aca="false">SUM(B59:E59)</f>
        <v>877</v>
      </c>
      <c r="G59" s="444" t="n">
        <f aca="false">F59/$F$9</f>
        <v>0.00105813083661109</v>
      </c>
      <c r="H59" s="438" t="n">
        <v>356</v>
      </c>
      <c r="I59" s="439" t="n">
        <v>366</v>
      </c>
      <c r="J59" s="440"/>
      <c r="K59" s="439"/>
      <c r="L59" s="440" t="n">
        <f aca="false">SUM(H59:K59)</f>
        <v>722</v>
      </c>
      <c r="M59" s="441" t="n">
        <f aca="false">IF(ISERROR(F59/L59-1),"         /0",(F59/L59-1))</f>
        <v>0.214681440443213</v>
      </c>
      <c r="N59" s="438" t="n">
        <v>3956</v>
      </c>
      <c r="O59" s="439" t="n">
        <v>3303</v>
      </c>
      <c r="P59" s="440" t="n">
        <v>13</v>
      </c>
      <c r="Q59" s="439" t="n">
        <v>3</v>
      </c>
      <c r="R59" s="440" t="n">
        <f aca="false">SUM(N59:Q59)</f>
        <v>7275</v>
      </c>
      <c r="S59" s="444" t="n">
        <f aca="false">R59/$R$9</f>
        <v>0.00125416481846158</v>
      </c>
      <c r="T59" s="438" t="n">
        <v>2519</v>
      </c>
      <c r="U59" s="439" t="n">
        <v>2564</v>
      </c>
      <c r="V59" s="440" t="n">
        <v>16</v>
      </c>
      <c r="W59" s="439" t="n">
        <v>1</v>
      </c>
      <c r="X59" s="433" t="n">
        <f aca="false">SUM(T59:W59)</f>
        <v>5100</v>
      </c>
      <c r="Y59" s="443" t="n">
        <f aca="false">IF(ISERROR(R59/X59-1),"         /0",(R59/X59-1))</f>
        <v>0.426470588235294</v>
      </c>
    </row>
    <row r="60" customFormat="false" ht="19.55" hidden="false" customHeight="true" outlineLevel="0" collapsed="false">
      <c r="A60" s="437" t="s">
        <v>289</v>
      </c>
      <c r="B60" s="438" t="n">
        <v>316</v>
      </c>
      <c r="C60" s="439" t="n">
        <v>465</v>
      </c>
      <c r="D60" s="440" t="n">
        <v>0</v>
      </c>
      <c r="E60" s="439" t="n">
        <v>0</v>
      </c>
      <c r="F60" s="440" t="n">
        <f aca="false">SUM(B60:E60)</f>
        <v>781</v>
      </c>
      <c r="G60" s="444" t="n">
        <f aca="false">F60/$F$9</f>
        <v>0.000942303515841799</v>
      </c>
      <c r="H60" s="438" t="n">
        <v>305</v>
      </c>
      <c r="I60" s="439" t="n">
        <v>356</v>
      </c>
      <c r="J60" s="440"/>
      <c r="K60" s="439"/>
      <c r="L60" s="440" t="n">
        <f aca="false">SUM(H60:K60)</f>
        <v>661</v>
      </c>
      <c r="M60" s="441" t="n">
        <f aca="false">IF(ISERROR(F60/L60-1),"         /0",(F60/L60-1))</f>
        <v>0.181543116490166</v>
      </c>
      <c r="N60" s="438" t="n">
        <v>3140</v>
      </c>
      <c r="O60" s="439" t="n">
        <v>3288</v>
      </c>
      <c r="P60" s="440" t="n">
        <v>11</v>
      </c>
      <c r="Q60" s="439" t="n">
        <v>15</v>
      </c>
      <c r="R60" s="440" t="n">
        <f aca="false">SUM(N60:Q60)</f>
        <v>6454</v>
      </c>
      <c r="S60" s="444" t="n">
        <f aca="false">R60/$R$9</f>
        <v>0.00111262951729911</v>
      </c>
      <c r="T60" s="438" t="n">
        <v>2211</v>
      </c>
      <c r="U60" s="439" t="n">
        <v>2450</v>
      </c>
      <c r="V60" s="440" t="n">
        <v>5</v>
      </c>
      <c r="W60" s="439"/>
      <c r="X60" s="433" t="n">
        <f aca="false">SUM(T60:W60)</f>
        <v>4666</v>
      </c>
      <c r="Y60" s="443" t="n">
        <f aca="false">IF(ISERROR(R60/X60-1),"         /0",(R60/X60-1))</f>
        <v>0.383197599657094</v>
      </c>
    </row>
    <row r="61" customFormat="false" ht="19.55" hidden="false" customHeight="true" outlineLevel="0" collapsed="false">
      <c r="A61" s="437" t="s">
        <v>290</v>
      </c>
      <c r="B61" s="438" t="n">
        <v>368</v>
      </c>
      <c r="C61" s="439" t="n">
        <v>357</v>
      </c>
      <c r="D61" s="440" t="n">
        <v>0</v>
      </c>
      <c r="E61" s="439" t="n">
        <v>0</v>
      </c>
      <c r="F61" s="440" t="n">
        <f aca="false">SUM(B61:E61)</f>
        <v>725</v>
      </c>
      <c r="G61" s="444" t="n">
        <f aca="false">F61/$F$9</f>
        <v>0.000874737578726382</v>
      </c>
      <c r="H61" s="438" t="n">
        <v>330</v>
      </c>
      <c r="I61" s="439" t="n">
        <v>200</v>
      </c>
      <c r="J61" s="440" t="n">
        <v>1</v>
      </c>
      <c r="K61" s="439"/>
      <c r="L61" s="440" t="n">
        <f aca="false">SUM(H61:K61)</f>
        <v>531</v>
      </c>
      <c r="M61" s="441" t="n">
        <f aca="false">IF(ISERROR(F61/L61-1),"         /0",(F61/L61-1))</f>
        <v>0.365348399246704</v>
      </c>
      <c r="N61" s="438" t="n">
        <v>3555</v>
      </c>
      <c r="O61" s="439" t="n">
        <v>2609</v>
      </c>
      <c r="P61" s="440"/>
      <c r="Q61" s="439"/>
      <c r="R61" s="440" t="n">
        <f aca="false">SUM(N61:Q61)</f>
        <v>6164</v>
      </c>
      <c r="S61" s="444" t="n">
        <f aca="false">R61/$R$9</f>
        <v>0.00106263531835013</v>
      </c>
      <c r="T61" s="438" t="n">
        <v>3144</v>
      </c>
      <c r="U61" s="439" t="n">
        <v>1997</v>
      </c>
      <c r="V61" s="440" t="n">
        <v>1</v>
      </c>
      <c r="W61" s="439"/>
      <c r="X61" s="433" t="n">
        <f aca="false">SUM(T61:W61)</f>
        <v>5142</v>
      </c>
      <c r="Y61" s="443" t="n">
        <f aca="false">IF(ISERROR(R61/X61-1),"         /0",(R61/X61-1))</f>
        <v>0.198755348113574</v>
      </c>
    </row>
    <row r="62" customFormat="false" ht="19.55" hidden="false" customHeight="true" outlineLevel="0" collapsed="false">
      <c r="A62" s="437" t="s">
        <v>232</v>
      </c>
      <c r="B62" s="438" t="n">
        <v>3752</v>
      </c>
      <c r="C62" s="439" t="n">
        <v>1637</v>
      </c>
      <c r="D62" s="440" t="n">
        <v>10</v>
      </c>
      <c r="E62" s="439" t="n">
        <v>0</v>
      </c>
      <c r="F62" s="440" t="n">
        <f aca="false">SUM(B62:E62)</f>
        <v>5399</v>
      </c>
      <c r="G62" s="444" t="n">
        <f aca="false">F62/$F$9</f>
        <v>0.00651408025868102</v>
      </c>
      <c r="H62" s="438" t="n">
        <v>3314</v>
      </c>
      <c r="I62" s="439" t="n">
        <v>1726</v>
      </c>
      <c r="J62" s="440" t="n">
        <v>3</v>
      </c>
      <c r="K62" s="439"/>
      <c r="L62" s="440" t="n">
        <f aca="false">SUM(H62:K62)</f>
        <v>5043</v>
      </c>
      <c r="M62" s="441" t="n">
        <f aca="false">IF(ISERROR(F62/L62-1),"         /0",(F62/L62-1))</f>
        <v>0.0705929010509618</v>
      </c>
      <c r="N62" s="438" t="n">
        <v>24945</v>
      </c>
      <c r="O62" s="439" t="n">
        <v>14538</v>
      </c>
      <c r="P62" s="440" t="n">
        <v>37</v>
      </c>
      <c r="Q62" s="439" t="n">
        <v>21</v>
      </c>
      <c r="R62" s="440" t="n">
        <f aca="false">SUM(N62:Q62)</f>
        <v>39541</v>
      </c>
      <c r="S62" s="444" t="n">
        <f aca="false">R62/$R$9</f>
        <v>0.00681662282979923</v>
      </c>
      <c r="T62" s="438" t="n">
        <v>21467</v>
      </c>
      <c r="U62" s="439" t="n">
        <v>11280</v>
      </c>
      <c r="V62" s="440" t="n">
        <v>78</v>
      </c>
      <c r="W62" s="439" t="n">
        <v>231</v>
      </c>
      <c r="X62" s="433" t="n">
        <f aca="false">SUM(T62:W62)</f>
        <v>33056</v>
      </c>
      <c r="Y62" s="443" t="n">
        <f aca="false">IF(ISERROR(R62/X62-1),"         /0",(R62/X62-1))</f>
        <v>0.196182236205227</v>
      </c>
    </row>
    <row r="63" s="429" customFormat="true" ht="19.55" hidden="false" customHeight="true" outlineLevel="0" collapsed="false">
      <c r="A63" s="422" t="s">
        <v>291</v>
      </c>
      <c r="B63" s="423" t="n">
        <f aca="false">SUM(B64:B75)</f>
        <v>103089</v>
      </c>
      <c r="C63" s="424" t="n">
        <f aca="false">SUM(C64:C75)</f>
        <v>95525</v>
      </c>
      <c r="D63" s="425" t="n">
        <f aca="false">SUM(D64:D75)</f>
        <v>3181</v>
      </c>
      <c r="E63" s="424" t="n">
        <f aca="false">SUM(E64:E75)</f>
        <v>3434</v>
      </c>
      <c r="F63" s="425" t="n">
        <f aca="false">SUM(B63:E63)</f>
        <v>205229</v>
      </c>
      <c r="G63" s="426" t="n">
        <f aca="false">F63/$F$9</f>
        <v>0.247615887647499</v>
      </c>
      <c r="H63" s="423" t="n">
        <f aca="false">SUM(H64:H75)</f>
        <v>88405</v>
      </c>
      <c r="I63" s="424" t="n">
        <f aca="false">SUM(I64:I75)</f>
        <v>80870</v>
      </c>
      <c r="J63" s="425" t="n">
        <f aca="false">SUM(J64:J75)</f>
        <v>799</v>
      </c>
      <c r="K63" s="424" t="n">
        <f aca="false">SUM(K64:K75)</f>
        <v>998</v>
      </c>
      <c r="L63" s="425" t="n">
        <f aca="false">SUM(H63:K63)</f>
        <v>171072</v>
      </c>
      <c r="M63" s="427" t="n">
        <f aca="false">IF(ISERROR(F63/L63-1),"         /0",(F63/L63-1))</f>
        <v>0.199664468761691</v>
      </c>
      <c r="N63" s="423" t="n">
        <f aca="false">SUM(N64:N75)</f>
        <v>685612</v>
      </c>
      <c r="O63" s="424" t="n">
        <f aca="false">SUM(O64:O75)</f>
        <v>660621</v>
      </c>
      <c r="P63" s="425" t="n">
        <f aca="false">SUM(P64:P75)</f>
        <v>30324</v>
      </c>
      <c r="Q63" s="424" t="n">
        <f aca="false">SUM(Q64:Q75)</f>
        <v>31153</v>
      </c>
      <c r="R63" s="425" t="n">
        <f aca="false">SUM(N63:Q63)</f>
        <v>1407710</v>
      </c>
      <c r="S63" s="426" t="n">
        <f aca="false">R63/$R$9</f>
        <v>0.242680461387842</v>
      </c>
      <c r="T63" s="423" t="n">
        <f aca="false">SUM(T64:T75)</f>
        <v>644400</v>
      </c>
      <c r="U63" s="424" t="n">
        <f aca="false">SUM(U64:U75)</f>
        <v>615275</v>
      </c>
      <c r="V63" s="425" t="n">
        <f aca="false">SUM(V64:V75)</f>
        <v>9832</v>
      </c>
      <c r="W63" s="424" t="n">
        <f aca="false">SUM(W64:W75)</f>
        <v>9403</v>
      </c>
      <c r="X63" s="425" t="n">
        <f aca="false">SUM(T63:W63)</f>
        <v>1278910</v>
      </c>
      <c r="Y63" s="428" t="n">
        <f aca="false">IF(ISERROR(R63/X63-1),"         /0",(R63/X63-1))</f>
        <v>0.100710761507847</v>
      </c>
    </row>
    <row r="64" s="446" customFormat="true" ht="19.55" hidden="false" customHeight="true" outlineLevel="0" collapsed="false">
      <c r="A64" s="430" t="s">
        <v>292</v>
      </c>
      <c r="B64" s="431" t="n">
        <v>24050</v>
      </c>
      <c r="C64" s="432" t="n">
        <v>22251</v>
      </c>
      <c r="D64" s="433" t="n">
        <v>1168</v>
      </c>
      <c r="E64" s="432" t="n">
        <v>1340</v>
      </c>
      <c r="F64" s="433" t="n">
        <f aca="false">SUM(B64:E64)</f>
        <v>48809</v>
      </c>
      <c r="G64" s="434" t="n">
        <f aca="false">F64/$F$9</f>
        <v>0.0588897468690427</v>
      </c>
      <c r="H64" s="431" t="n">
        <v>22507</v>
      </c>
      <c r="I64" s="432" t="n">
        <v>20857</v>
      </c>
      <c r="J64" s="433" t="n">
        <v>622</v>
      </c>
      <c r="K64" s="432" t="n">
        <v>666</v>
      </c>
      <c r="L64" s="433" t="n">
        <f aca="false">SUM(H64:K64)</f>
        <v>44652</v>
      </c>
      <c r="M64" s="435" t="n">
        <f aca="false">IF(ISERROR(F64/L64-1),"         /0",(F64/L64-1))</f>
        <v>0.0930977335841621</v>
      </c>
      <c r="N64" s="431" t="n">
        <v>166141</v>
      </c>
      <c r="O64" s="432" t="n">
        <v>163113</v>
      </c>
      <c r="P64" s="433" t="n">
        <v>12076</v>
      </c>
      <c r="Q64" s="432" t="n">
        <v>12251</v>
      </c>
      <c r="R64" s="433" t="n">
        <f aca="false">SUM(N64:Q64)</f>
        <v>353581</v>
      </c>
      <c r="S64" s="434" t="n">
        <f aca="false">R64/$R$9</f>
        <v>0.0609551684778646</v>
      </c>
      <c r="T64" s="445" t="n">
        <v>162398</v>
      </c>
      <c r="U64" s="432" t="n">
        <v>160183</v>
      </c>
      <c r="V64" s="433" t="n">
        <v>1659</v>
      </c>
      <c r="W64" s="432" t="n">
        <v>1617</v>
      </c>
      <c r="X64" s="433" t="n">
        <f aca="false">SUM(T64:W64)</f>
        <v>325857</v>
      </c>
      <c r="Y64" s="436" t="n">
        <f aca="false">IF(ISERROR(R64/X64-1),"         /0",(R64/X64-1))</f>
        <v>0.0850802652697349</v>
      </c>
    </row>
    <row r="65" s="446" customFormat="true" ht="19.55" hidden="false" customHeight="true" outlineLevel="0" collapsed="false">
      <c r="A65" s="430" t="s">
        <v>293</v>
      </c>
      <c r="B65" s="431" t="n">
        <v>14992</v>
      </c>
      <c r="C65" s="432" t="n">
        <v>15324</v>
      </c>
      <c r="D65" s="433" t="n">
        <v>0</v>
      </c>
      <c r="E65" s="432" t="n">
        <v>0</v>
      </c>
      <c r="F65" s="433" t="n">
        <f aca="false">SUM(B65:E65)</f>
        <v>30316</v>
      </c>
      <c r="G65" s="434" t="n">
        <f aca="false">F65/$F$9</f>
        <v>0.0365773026712676</v>
      </c>
      <c r="H65" s="431" t="n">
        <v>10741</v>
      </c>
      <c r="I65" s="432" t="n">
        <v>10685</v>
      </c>
      <c r="J65" s="433"/>
      <c r="K65" s="432"/>
      <c r="L65" s="433" t="n">
        <f aca="false">SUM(H65:K65)</f>
        <v>21426</v>
      </c>
      <c r="M65" s="435" t="n">
        <f aca="false">IF(ISERROR(F65/L65-1),"         /0",(F65/L65-1))</f>
        <v>0.414916456641464</v>
      </c>
      <c r="N65" s="431" t="n">
        <v>90570</v>
      </c>
      <c r="O65" s="432" t="n">
        <v>99350</v>
      </c>
      <c r="P65" s="433"/>
      <c r="Q65" s="432"/>
      <c r="R65" s="433" t="n">
        <f aca="false">SUM(N65:Q65)</f>
        <v>189920</v>
      </c>
      <c r="S65" s="434" t="n">
        <f aca="false">R65/$R$9</f>
        <v>0.0327410284979002</v>
      </c>
      <c r="T65" s="445" t="n">
        <v>78494</v>
      </c>
      <c r="U65" s="432" t="n">
        <v>83109</v>
      </c>
      <c r="V65" s="433"/>
      <c r="W65" s="432"/>
      <c r="X65" s="433" t="n">
        <f aca="false">SUM(T65:W65)</f>
        <v>161603</v>
      </c>
      <c r="Y65" s="436" t="n">
        <f aca="false">IF(ISERROR(R65/X65-1),"         /0",(R65/X65-1))</f>
        <v>0.17522570744355</v>
      </c>
    </row>
    <row r="66" s="446" customFormat="true" ht="19.55" hidden="false" customHeight="true" outlineLevel="0" collapsed="false">
      <c r="A66" s="430" t="s">
        <v>294</v>
      </c>
      <c r="B66" s="431" t="n">
        <v>13642</v>
      </c>
      <c r="C66" s="432" t="n">
        <v>12814</v>
      </c>
      <c r="D66" s="433" t="n">
        <v>484</v>
      </c>
      <c r="E66" s="432" t="n">
        <v>518</v>
      </c>
      <c r="F66" s="433" t="n">
        <f aca="false">SUM(B66:E66)</f>
        <v>27458</v>
      </c>
      <c r="G66" s="434" t="n">
        <f aca="false">F66/$F$9</f>
        <v>0.0331290268091986</v>
      </c>
      <c r="H66" s="431" t="n">
        <v>12777</v>
      </c>
      <c r="I66" s="432" t="n">
        <v>11411</v>
      </c>
      <c r="J66" s="433"/>
      <c r="K66" s="432"/>
      <c r="L66" s="433" t="n">
        <f aca="false">SUM(H66:K66)</f>
        <v>24188</v>
      </c>
      <c r="M66" s="435" t="n">
        <f aca="false">IF(ISERROR(F66/L66-1),"         /0",(F66/L66-1))</f>
        <v>0.135191003803539</v>
      </c>
      <c r="N66" s="431" t="n">
        <v>93446</v>
      </c>
      <c r="O66" s="432" t="n">
        <v>93844</v>
      </c>
      <c r="P66" s="433" t="n">
        <v>4903</v>
      </c>
      <c r="Q66" s="432" t="n">
        <v>5000</v>
      </c>
      <c r="R66" s="433" t="n">
        <f aca="false">SUM(N66:Q66)</f>
        <v>197193</v>
      </c>
      <c r="S66" s="434" t="n">
        <f aca="false">R66/$R$9</f>
        <v>0.0339948485287828</v>
      </c>
      <c r="T66" s="445" t="n">
        <v>85924</v>
      </c>
      <c r="U66" s="432" t="n">
        <v>82982</v>
      </c>
      <c r="V66" s="433" t="n">
        <v>15</v>
      </c>
      <c r="W66" s="432" t="n">
        <v>4</v>
      </c>
      <c r="X66" s="433" t="n">
        <f aca="false">SUM(T66:W66)</f>
        <v>168925</v>
      </c>
      <c r="Y66" s="436" t="n">
        <f aca="false">IF(ISERROR(R66/X66-1),"         /0",(R66/X66-1))</f>
        <v>0.167340535740713</v>
      </c>
    </row>
    <row r="67" s="446" customFormat="true" ht="19.55" hidden="false" customHeight="true" outlineLevel="0" collapsed="false">
      <c r="A67" s="430" t="s">
        <v>295</v>
      </c>
      <c r="B67" s="431" t="n">
        <v>11117</v>
      </c>
      <c r="C67" s="432" t="n">
        <v>9872</v>
      </c>
      <c r="D67" s="433" t="n">
        <v>865</v>
      </c>
      <c r="E67" s="432" t="n">
        <v>918</v>
      </c>
      <c r="F67" s="433" t="n">
        <f aca="false">SUM(B67:E67)</f>
        <v>22772</v>
      </c>
      <c r="G67" s="434" t="n">
        <f aca="false">F67/$F$9</f>
        <v>0.0274752057141478</v>
      </c>
      <c r="H67" s="431" t="n">
        <v>10564</v>
      </c>
      <c r="I67" s="432" t="n">
        <v>9278</v>
      </c>
      <c r="J67" s="433" t="n">
        <v>2</v>
      </c>
      <c r="K67" s="432" t="n">
        <v>2</v>
      </c>
      <c r="L67" s="433" t="n">
        <f aca="false">SUM(H67:K67)</f>
        <v>19846</v>
      </c>
      <c r="M67" s="435" t="n">
        <f aca="false">IF(ISERROR(F67/L67-1),"         /0",(F67/L67-1))</f>
        <v>0.147435251436058</v>
      </c>
      <c r="N67" s="431" t="n">
        <v>68021</v>
      </c>
      <c r="O67" s="432" t="n">
        <v>61362</v>
      </c>
      <c r="P67" s="433" t="n">
        <v>5581</v>
      </c>
      <c r="Q67" s="432" t="n">
        <v>5565</v>
      </c>
      <c r="R67" s="433" t="n">
        <f aca="false">SUM(N67:Q67)</f>
        <v>140529</v>
      </c>
      <c r="S67" s="434" t="n">
        <f aca="false">R67/$R$9</f>
        <v>0.0242263268417303</v>
      </c>
      <c r="T67" s="445" t="n">
        <v>69959</v>
      </c>
      <c r="U67" s="432" t="n">
        <v>62242</v>
      </c>
      <c r="V67" s="433" t="n">
        <v>18</v>
      </c>
      <c r="W67" s="432" t="n">
        <v>12</v>
      </c>
      <c r="X67" s="433" t="n">
        <f aca="false">SUM(T67:W67)</f>
        <v>132231</v>
      </c>
      <c r="Y67" s="436" t="n">
        <f aca="false">IF(ISERROR(R67/X67-1),"         /0",(R67/X67-1))</f>
        <v>0.0627538171835651</v>
      </c>
    </row>
    <row r="68" s="446" customFormat="true" ht="19.55" hidden="false" customHeight="true" outlineLevel="0" collapsed="false">
      <c r="A68" s="430" t="s">
        <v>296</v>
      </c>
      <c r="B68" s="431" t="n">
        <v>4168</v>
      </c>
      <c r="C68" s="432" t="n">
        <v>3865</v>
      </c>
      <c r="D68" s="433" t="n">
        <v>0</v>
      </c>
      <c r="E68" s="432" t="n">
        <v>0</v>
      </c>
      <c r="F68" s="433" t="n">
        <f aca="false">SUM(B68:E68)</f>
        <v>8033</v>
      </c>
      <c r="G68" s="434" t="n">
        <f aca="false">F68/$F$9</f>
        <v>0.00969209237228831</v>
      </c>
      <c r="H68" s="431" t="n">
        <v>3788</v>
      </c>
      <c r="I68" s="432" t="n">
        <v>3388</v>
      </c>
      <c r="J68" s="433"/>
      <c r="K68" s="432"/>
      <c r="L68" s="433" t="n">
        <f aca="false">SUM(H68:K68)</f>
        <v>7176</v>
      </c>
      <c r="M68" s="435" t="n">
        <f aca="false">IF(ISERROR(F68/L68-1),"         /0",(F68/L68-1))</f>
        <v>0.119425863991081</v>
      </c>
      <c r="N68" s="431" t="n">
        <v>33257</v>
      </c>
      <c r="O68" s="432" t="n">
        <v>30220</v>
      </c>
      <c r="P68" s="433" t="n">
        <v>13</v>
      </c>
      <c r="Q68" s="432" t="n">
        <v>7</v>
      </c>
      <c r="R68" s="433" t="n">
        <f aca="false">SUM(N68:Q68)</f>
        <v>63497</v>
      </c>
      <c r="S68" s="434" t="n">
        <f aca="false">R68/$R$9</f>
        <v>0.0109464884505643</v>
      </c>
      <c r="T68" s="445" t="n">
        <v>32243</v>
      </c>
      <c r="U68" s="432" t="n">
        <v>28963</v>
      </c>
      <c r="V68" s="433" t="n">
        <v>3</v>
      </c>
      <c r="W68" s="432"/>
      <c r="X68" s="433" t="n">
        <f aca="false">SUM(T68:W68)</f>
        <v>61209</v>
      </c>
      <c r="Y68" s="436" t="n">
        <f aca="false">IF(ISERROR(R68/X68-1),"         /0",(R68/X68-1))</f>
        <v>0.0373801238379976</v>
      </c>
    </row>
    <row r="69" s="446" customFormat="true" ht="19.55" hidden="false" customHeight="true" outlineLevel="0" collapsed="false">
      <c r="A69" s="430" t="s">
        <v>297</v>
      </c>
      <c r="B69" s="431" t="n">
        <v>4243</v>
      </c>
      <c r="C69" s="432" t="n">
        <v>3718</v>
      </c>
      <c r="D69" s="433" t="n">
        <v>7</v>
      </c>
      <c r="E69" s="432" t="n">
        <v>0</v>
      </c>
      <c r="F69" s="433" t="n">
        <f aca="false">SUM(B69:E69)</f>
        <v>7968</v>
      </c>
      <c r="G69" s="434" t="n">
        <f aca="false">F69/$F$9</f>
        <v>0.00961366762385078</v>
      </c>
      <c r="H69" s="431" t="n">
        <v>4056</v>
      </c>
      <c r="I69" s="432" t="n">
        <v>3712</v>
      </c>
      <c r="J69" s="433"/>
      <c r="K69" s="432"/>
      <c r="L69" s="433" t="n">
        <f aca="false">SUM(H69:K69)</f>
        <v>7768</v>
      </c>
      <c r="M69" s="435" t="n">
        <f aca="false">IF(ISERROR(F69/L69-1),"         /0",(F69/L69-1))</f>
        <v>0.0257466529351185</v>
      </c>
      <c r="N69" s="431" t="n">
        <v>33572</v>
      </c>
      <c r="O69" s="432" t="n">
        <v>30353</v>
      </c>
      <c r="P69" s="433" t="n">
        <v>14</v>
      </c>
      <c r="Q69" s="432" t="n">
        <v>1</v>
      </c>
      <c r="R69" s="433" t="n">
        <f aca="false">SUM(N69:Q69)</f>
        <v>63940</v>
      </c>
      <c r="S69" s="434" t="n">
        <f aca="false">R69/$R$9</f>
        <v>0.0110228588993036</v>
      </c>
      <c r="T69" s="445" t="n">
        <v>30322</v>
      </c>
      <c r="U69" s="432" t="n">
        <v>30880</v>
      </c>
      <c r="V69" s="433" t="n">
        <v>17</v>
      </c>
      <c r="W69" s="432" t="n">
        <v>7</v>
      </c>
      <c r="X69" s="433" t="n">
        <f aca="false">SUM(T69:W69)</f>
        <v>61226</v>
      </c>
      <c r="Y69" s="436" t="n">
        <f aca="false">IF(ISERROR(R69/X69-1),"         /0",(R69/X69-1))</f>
        <v>0.0443275732531931</v>
      </c>
    </row>
    <row r="70" s="446" customFormat="true" ht="19.55" hidden="false" customHeight="true" outlineLevel="0" collapsed="false">
      <c r="A70" s="430" t="s">
        <v>298</v>
      </c>
      <c r="B70" s="431" t="n">
        <v>3660</v>
      </c>
      <c r="C70" s="432" t="n">
        <v>3605</v>
      </c>
      <c r="D70" s="433" t="n">
        <v>0</v>
      </c>
      <c r="E70" s="432" t="n">
        <v>0</v>
      </c>
      <c r="F70" s="433" t="n">
        <f aca="false">SUM(B70:E70)</f>
        <v>7265</v>
      </c>
      <c r="G70" s="434" t="n">
        <f aca="false">F70/$F$9</f>
        <v>0.00876547380613402</v>
      </c>
      <c r="H70" s="431" t="n">
        <v>2620</v>
      </c>
      <c r="I70" s="432" t="n">
        <v>2966</v>
      </c>
      <c r="J70" s="433"/>
      <c r="K70" s="432"/>
      <c r="L70" s="433" t="n">
        <f aca="false">SUM(H70:K70)</f>
        <v>5586</v>
      </c>
      <c r="M70" s="435" t="n">
        <f aca="false">IF(ISERROR(F70/L70-1),"         /0",(F70/L70-1))</f>
        <v>0.300572860723237</v>
      </c>
      <c r="N70" s="431" t="n">
        <v>26395</v>
      </c>
      <c r="O70" s="432" t="n">
        <v>26924</v>
      </c>
      <c r="P70" s="433"/>
      <c r="Q70" s="432"/>
      <c r="R70" s="433" t="n">
        <f aca="false">SUM(N70:Q70)</f>
        <v>53319</v>
      </c>
      <c r="S70" s="434" t="n">
        <f aca="false">R70/$R$9</f>
        <v>0.00919186446124441</v>
      </c>
      <c r="T70" s="445" t="n">
        <v>29009</v>
      </c>
      <c r="U70" s="432" t="n">
        <v>29365</v>
      </c>
      <c r="V70" s="433"/>
      <c r="W70" s="432" t="n">
        <v>0</v>
      </c>
      <c r="X70" s="433" t="n">
        <f aca="false">SUM(T70:W70)</f>
        <v>58374</v>
      </c>
      <c r="Y70" s="436" t="n">
        <f aca="false">IF(ISERROR(R70/X70-1),"         /0",(R70/X70-1))</f>
        <v>-0.086596772535718</v>
      </c>
    </row>
    <row r="71" s="446" customFormat="true" ht="19.55" hidden="false" customHeight="true" outlineLevel="0" collapsed="false">
      <c r="A71" s="430" t="s">
        <v>299</v>
      </c>
      <c r="B71" s="431" t="n">
        <v>1773</v>
      </c>
      <c r="C71" s="432" t="n">
        <v>1568</v>
      </c>
      <c r="D71" s="433" t="n">
        <v>0</v>
      </c>
      <c r="E71" s="432" t="n">
        <v>0</v>
      </c>
      <c r="F71" s="433" t="n">
        <f aca="false">SUM(B71:E71)</f>
        <v>3341</v>
      </c>
      <c r="G71" s="434" t="n">
        <f aca="false">F71/$F$9</f>
        <v>0.00403103206968944</v>
      </c>
      <c r="H71" s="431" t="n">
        <v>1577</v>
      </c>
      <c r="I71" s="432" t="n">
        <v>1327</v>
      </c>
      <c r="J71" s="433"/>
      <c r="K71" s="432"/>
      <c r="L71" s="433" t="n">
        <f aca="false">SUM(H71:K71)</f>
        <v>2904</v>
      </c>
      <c r="M71" s="435" t="n">
        <f aca="false">IF(ISERROR(F71/L71-1),"         /0",(F71/L71-1))</f>
        <v>0.150482093663912</v>
      </c>
      <c r="N71" s="431" t="n">
        <v>12238</v>
      </c>
      <c r="O71" s="432" t="n">
        <v>11472</v>
      </c>
      <c r="P71" s="433"/>
      <c r="Q71" s="432" t="n">
        <v>3</v>
      </c>
      <c r="R71" s="433" t="n">
        <f aca="false">SUM(N71:Q71)</f>
        <v>23713</v>
      </c>
      <c r="S71" s="434" t="n">
        <f aca="false">R71/$R$9</f>
        <v>0.00408797392992158</v>
      </c>
      <c r="T71" s="445" t="n">
        <v>11952</v>
      </c>
      <c r="U71" s="432" t="n">
        <v>11043</v>
      </c>
      <c r="V71" s="433" t="n">
        <v>1</v>
      </c>
      <c r="W71" s="432"/>
      <c r="X71" s="433" t="n">
        <f aca="false">SUM(T71:W71)</f>
        <v>22996</v>
      </c>
      <c r="Y71" s="436" t="n">
        <f aca="false">IF(ISERROR(R71/X71-1),"         /0",(R71/X71-1))</f>
        <v>0.031179335536615</v>
      </c>
    </row>
    <row r="72" s="446" customFormat="true" ht="19.55" hidden="false" customHeight="true" outlineLevel="0" collapsed="false">
      <c r="A72" s="430" t="s">
        <v>300</v>
      </c>
      <c r="B72" s="431" t="n">
        <v>2031</v>
      </c>
      <c r="C72" s="432" t="n">
        <v>1272</v>
      </c>
      <c r="D72" s="433" t="n">
        <v>0</v>
      </c>
      <c r="E72" s="432" t="n">
        <v>0</v>
      </c>
      <c r="F72" s="433" t="n">
        <f aca="false">SUM(B72:E72)</f>
        <v>3303</v>
      </c>
      <c r="G72" s="434" t="n">
        <f aca="false">F72/$F$9</f>
        <v>0.00398518375521826</v>
      </c>
      <c r="H72" s="431" t="n">
        <v>2672</v>
      </c>
      <c r="I72" s="432" t="n">
        <v>2008</v>
      </c>
      <c r="J72" s="433"/>
      <c r="K72" s="432"/>
      <c r="L72" s="433" t="n">
        <f aca="false">SUM(H72:K72)</f>
        <v>4680</v>
      </c>
      <c r="M72" s="435" t="n">
        <f aca="false">IF(ISERROR(F72/L72-1),"         /0",(F72/L72-1))</f>
        <v>-0.294230769230769</v>
      </c>
      <c r="N72" s="431" t="n">
        <v>15161</v>
      </c>
      <c r="O72" s="432" t="n">
        <v>11056</v>
      </c>
      <c r="P72" s="433" t="n">
        <v>6</v>
      </c>
      <c r="Q72" s="432"/>
      <c r="R72" s="433" t="n">
        <f aca="false">SUM(N72:Q72)</f>
        <v>26223</v>
      </c>
      <c r="S72" s="434" t="n">
        <f aca="false">R72/$R$9</f>
        <v>0.00452068234151451</v>
      </c>
      <c r="T72" s="445" t="n">
        <v>17955</v>
      </c>
      <c r="U72" s="432" t="n">
        <v>14184</v>
      </c>
      <c r="V72" s="433"/>
      <c r="W72" s="432"/>
      <c r="X72" s="433" t="n">
        <f aca="false">SUM(T72:W72)</f>
        <v>32139</v>
      </c>
      <c r="Y72" s="436" t="n">
        <f aca="false">IF(ISERROR(R72/X72-1),"         /0",(R72/X72-1))</f>
        <v>-0.184075422384019</v>
      </c>
    </row>
    <row r="73" s="446" customFormat="true" ht="19.55" hidden="false" customHeight="true" outlineLevel="0" collapsed="false">
      <c r="A73" s="430" t="s">
        <v>301</v>
      </c>
      <c r="B73" s="431" t="n">
        <v>1319</v>
      </c>
      <c r="C73" s="432" t="n">
        <v>1945</v>
      </c>
      <c r="D73" s="433" t="n">
        <v>0</v>
      </c>
      <c r="E73" s="432" t="n">
        <v>0</v>
      </c>
      <c r="F73" s="433" t="n">
        <f aca="false">SUM(B73:E73)</f>
        <v>3264</v>
      </c>
      <c r="G73" s="434" t="n">
        <f aca="false">F73/$F$9</f>
        <v>0.00393812890615574</v>
      </c>
      <c r="H73" s="431" t="n">
        <v>1090</v>
      </c>
      <c r="I73" s="432" t="n">
        <v>1249</v>
      </c>
      <c r="J73" s="433"/>
      <c r="K73" s="432"/>
      <c r="L73" s="433" t="n">
        <f aca="false">SUM(H73:K73)</f>
        <v>2339</v>
      </c>
      <c r="M73" s="435" t="n">
        <f aca="false">IF(ISERROR(F73/L73-1),"         /0",(F73/L73-1))</f>
        <v>0.395468148781531</v>
      </c>
      <c r="N73" s="431" t="n">
        <v>10833</v>
      </c>
      <c r="O73" s="432" t="n">
        <v>14916</v>
      </c>
      <c r="P73" s="433"/>
      <c r="Q73" s="432"/>
      <c r="R73" s="433" t="n">
        <f aca="false">SUM(N73:Q73)</f>
        <v>25749</v>
      </c>
      <c r="S73" s="434" t="n">
        <f aca="false">R73/$R$9</f>
        <v>0.00443896768530134</v>
      </c>
      <c r="T73" s="445" t="n">
        <v>8247</v>
      </c>
      <c r="U73" s="432" t="n">
        <v>8362</v>
      </c>
      <c r="V73" s="433"/>
      <c r="W73" s="432"/>
      <c r="X73" s="433" t="n">
        <f aca="false">SUM(T73:W73)</f>
        <v>16609</v>
      </c>
      <c r="Y73" s="436" t="n">
        <f aca="false">IF(ISERROR(R73/X73-1),"         /0",(R73/X73-1))</f>
        <v>0.550304052019989</v>
      </c>
    </row>
    <row r="74" s="446" customFormat="true" ht="19.55" hidden="false" customHeight="true" outlineLevel="0" collapsed="false">
      <c r="A74" s="430" t="s">
        <v>302</v>
      </c>
      <c r="B74" s="431" t="n">
        <v>1413</v>
      </c>
      <c r="C74" s="432" t="n">
        <v>1650</v>
      </c>
      <c r="D74" s="433" t="n">
        <v>49</v>
      </c>
      <c r="E74" s="432" t="n">
        <v>51</v>
      </c>
      <c r="F74" s="433" t="n">
        <f aca="false">SUM(B74:E74)</f>
        <v>3163</v>
      </c>
      <c r="G74" s="434" t="n">
        <f aca="false">F74/$F$9</f>
        <v>0.00381626891242972</v>
      </c>
      <c r="H74" s="431" t="n">
        <v>752</v>
      </c>
      <c r="I74" s="432" t="n">
        <v>865</v>
      </c>
      <c r="J74" s="433" t="n">
        <v>106</v>
      </c>
      <c r="K74" s="432" t="n">
        <v>106</v>
      </c>
      <c r="L74" s="433" t="n">
        <f aca="false">SUM(H74:K74)</f>
        <v>1829</v>
      </c>
      <c r="M74" s="435" t="n">
        <f aca="false">IF(ISERROR(F74/L74-1),"         /0",(F74/L74-1))</f>
        <v>0.729360306178239</v>
      </c>
      <c r="N74" s="431" t="n">
        <v>6607</v>
      </c>
      <c r="O74" s="432" t="n">
        <v>7476</v>
      </c>
      <c r="P74" s="433" t="n">
        <v>1044</v>
      </c>
      <c r="Q74" s="432" t="n">
        <v>1185</v>
      </c>
      <c r="R74" s="433" t="n">
        <f aca="false">SUM(N74:Q74)</f>
        <v>16312</v>
      </c>
      <c r="S74" s="434" t="n">
        <f aca="false">R74/$R$9</f>
        <v>0.00281208749398561</v>
      </c>
      <c r="T74" s="445" t="n">
        <v>5373</v>
      </c>
      <c r="U74" s="432" t="n">
        <v>5911</v>
      </c>
      <c r="V74" s="433" t="n">
        <v>1628</v>
      </c>
      <c r="W74" s="432" t="n">
        <v>2067</v>
      </c>
      <c r="X74" s="433" t="n">
        <f aca="false">SUM(T74:W74)</f>
        <v>14979</v>
      </c>
      <c r="Y74" s="436" t="n">
        <f aca="false">IF(ISERROR(R74/X74-1),"         /0",(R74/X74-1))</f>
        <v>0.0889912544228586</v>
      </c>
    </row>
    <row r="75" s="446" customFormat="true" ht="19.55" hidden="false" customHeight="true" outlineLevel="0" collapsed="false">
      <c r="A75" s="430" t="s">
        <v>232</v>
      </c>
      <c r="B75" s="431" t="n">
        <v>20681</v>
      </c>
      <c r="C75" s="432" t="n">
        <v>17641</v>
      </c>
      <c r="D75" s="433" t="n">
        <v>608</v>
      </c>
      <c r="E75" s="432" t="n">
        <v>607</v>
      </c>
      <c r="F75" s="433" t="n">
        <f aca="false">SUM(B75:E75)</f>
        <v>39537</v>
      </c>
      <c r="G75" s="434" t="n">
        <f aca="false">F75/$F$9</f>
        <v>0.0477027581380758</v>
      </c>
      <c r="H75" s="431" t="n">
        <v>15261</v>
      </c>
      <c r="I75" s="432" t="n">
        <v>13124</v>
      </c>
      <c r="J75" s="433" t="n">
        <v>69</v>
      </c>
      <c r="K75" s="432" t="n">
        <v>224</v>
      </c>
      <c r="L75" s="433" t="n">
        <f aca="false">SUM(H75:K75)</f>
        <v>28678</v>
      </c>
      <c r="M75" s="435" t="n">
        <f aca="false">IF(ISERROR(F75/L75-1),"         /0",(F75/L75-1))</f>
        <v>0.378652625706116</v>
      </c>
      <c r="N75" s="431" t="n">
        <v>129371</v>
      </c>
      <c r="O75" s="432" t="n">
        <v>110535</v>
      </c>
      <c r="P75" s="433" t="n">
        <v>6687</v>
      </c>
      <c r="Q75" s="432" t="n">
        <v>7141</v>
      </c>
      <c r="R75" s="433" t="n">
        <f aca="false">SUM(N75:Q75)</f>
        <v>253734</v>
      </c>
      <c r="S75" s="434" t="n">
        <f aca="false">R75/$R$9</f>
        <v>0.0437421657797294</v>
      </c>
      <c r="T75" s="445" t="n">
        <v>112524</v>
      </c>
      <c r="U75" s="432" t="n">
        <v>98051</v>
      </c>
      <c r="V75" s="433" t="n">
        <v>6491</v>
      </c>
      <c r="W75" s="432" t="n">
        <v>5696</v>
      </c>
      <c r="X75" s="433" t="n">
        <f aca="false">SUM(T75:W75)</f>
        <v>222762</v>
      </c>
      <c r="Y75" s="436" t="n">
        <f aca="false">IF(ISERROR(R75/X75-1),"         /0",(R75/X75-1))</f>
        <v>0.139036280873758</v>
      </c>
    </row>
    <row r="76" s="429" customFormat="true" ht="19.55" hidden="false" customHeight="true" outlineLevel="0" collapsed="false">
      <c r="A76" s="422" t="s">
        <v>303</v>
      </c>
      <c r="B76" s="423" t="n">
        <f aca="false">SUM(B77:B83)</f>
        <v>9247</v>
      </c>
      <c r="C76" s="424" t="n">
        <f aca="false">SUM(C77:C83)</f>
        <v>8152</v>
      </c>
      <c r="D76" s="425" t="n">
        <f aca="false">SUM(D77:D83)</f>
        <v>4</v>
      </c>
      <c r="E76" s="424" t="n">
        <f aca="false">SUM(E77:E83)</f>
        <v>3</v>
      </c>
      <c r="F76" s="425" t="n">
        <f aca="false">SUM(B76:E76)</f>
        <v>17406</v>
      </c>
      <c r="G76" s="426" t="n">
        <f aca="false">F76/$F$9</f>
        <v>0.0210009410969813</v>
      </c>
      <c r="H76" s="423" t="n">
        <f aca="false">SUM(H77:H83)</f>
        <v>7902</v>
      </c>
      <c r="I76" s="424" t="n">
        <f aca="false">SUM(I77:I83)</f>
        <v>6192</v>
      </c>
      <c r="J76" s="425" t="n">
        <f aca="false">SUM(J77:J83)</f>
        <v>0</v>
      </c>
      <c r="K76" s="424" t="n">
        <f aca="false">SUM(K77:K83)</f>
        <v>0</v>
      </c>
      <c r="L76" s="425" t="n">
        <f aca="false">SUM(H76:K76)</f>
        <v>14094</v>
      </c>
      <c r="M76" s="427" t="n">
        <f aca="false">IF(ISERROR(F76/L76-1),"         /0",(F76/L76-1))</f>
        <v>0.234993614303959</v>
      </c>
      <c r="N76" s="423" t="n">
        <f aca="false">SUM(N77:N83)</f>
        <v>59102</v>
      </c>
      <c r="O76" s="424" t="n">
        <f aca="false">SUM(O77:O83)</f>
        <v>58928</v>
      </c>
      <c r="P76" s="425" t="n">
        <f aca="false">SUM(P77:P83)</f>
        <v>617</v>
      </c>
      <c r="Q76" s="424" t="n">
        <f aca="false">SUM(Q77:Q83)</f>
        <v>713</v>
      </c>
      <c r="R76" s="425" t="n">
        <f aca="false">SUM(N76:Q76)</f>
        <v>119360</v>
      </c>
      <c r="S76" s="426" t="n">
        <f aca="false">R76/$R$9</f>
        <v>0.0205769227122439</v>
      </c>
      <c r="T76" s="423" t="n">
        <f aca="false">SUM(T77:T83)</f>
        <v>49552</v>
      </c>
      <c r="U76" s="424" t="n">
        <f aca="false">SUM(U77:U83)</f>
        <v>47593</v>
      </c>
      <c r="V76" s="425" t="n">
        <f aca="false">SUM(V77:V83)</f>
        <v>476</v>
      </c>
      <c r="W76" s="424" t="n">
        <f aca="false">SUM(W77:W83)</f>
        <v>433</v>
      </c>
      <c r="X76" s="425" t="n">
        <f aca="false">SUM(T76:W76)</f>
        <v>98054</v>
      </c>
      <c r="Y76" s="428" t="n">
        <f aca="false">IF(ISERROR(R76/X76-1),"         /0",(R76/X76-1))</f>
        <v>0.217288432904318</v>
      </c>
    </row>
    <row r="77" customFormat="false" ht="19.55" hidden="false" customHeight="true" outlineLevel="0" collapsed="false">
      <c r="A77" s="430" t="s">
        <v>304</v>
      </c>
      <c r="B77" s="431" t="n">
        <v>2097</v>
      </c>
      <c r="C77" s="432" t="n">
        <v>2273</v>
      </c>
      <c r="D77" s="433" t="n">
        <v>0</v>
      </c>
      <c r="E77" s="432" t="n">
        <v>0</v>
      </c>
      <c r="F77" s="433" t="n">
        <f aca="false">SUM(B77:E77)</f>
        <v>4370</v>
      </c>
      <c r="G77" s="434" t="n">
        <f aca="false">F77/$F$9</f>
        <v>0.00527255616418523</v>
      </c>
      <c r="H77" s="431" t="n">
        <v>1341</v>
      </c>
      <c r="I77" s="432" t="n">
        <v>1385</v>
      </c>
      <c r="J77" s="433" t="n">
        <v>0</v>
      </c>
      <c r="K77" s="432"/>
      <c r="L77" s="433" t="n">
        <f aca="false">SUM(H77:K77)</f>
        <v>2726</v>
      </c>
      <c r="M77" s="435" t="n">
        <f aca="false">IF(ISERROR(F77/L77-1),"         /0",(F77/L77-1))</f>
        <v>0.603081438004402</v>
      </c>
      <c r="N77" s="431" t="n">
        <v>13391</v>
      </c>
      <c r="O77" s="432" t="n">
        <v>14976</v>
      </c>
      <c r="P77" s="433" t="n">
        <v>148</v>
      </c>
      <c r="Q77" s="432" t="n">
        <v>263</v>
      </c>
      <c r="R77" s="433" t="n">
        <f aca="false">SUM(N77:Q77)</f>
        <v>28778</v>
      </c>
      <c r="S77" s="434" t="n">
        <f aca="false">R77/$R$9</f>
        <v>0.00496114847363401</v>
      </c>
      <c r="T77" s="445" t="n">
        <v>10199</v>
      </c>
      <c r="U77" s="432" t="n">
        <v>9428</v>
      </c>
      <c r="V77" s="433" t="n">
        <v>0</v>
      </c>
      <c r="W77" s="432" t="n">
        <v>1</v>
      </c>
      <c r="X77" s="433" t="n">
        <f aca="false">SUM(T77:W77)</f>
        <v>19628</v>
      </c>
      <c r="Y77" s="436" t="n">
        <f aca="false">IF(ISERROR(R77/X77-1),"         /0",(R77/X77-1))</f>
        <v>0.466170776441818</v>
      </c>
    </row>
    <row r="78" customFormat="false" ht="19.55" hidden="false" customHeight="true" outlineLevel="0" collapsed="false">
      <c r="A78" s="430" t="s">
        <v>305</v>
      </c>
      <c r="B78" s="431" t="n">
        <v>1683</v>
      </c>
      <c r="C78" s="432" t="n">
        <v>1645</v>
      </c>
      <c r="D78" s="433" t="n">
        <v>0</v>
      </c>
      <c r="E78" s="432" t="n">
        <v>0</v>
      </c>
      <c r="F78" s="433" t="n">
        <f aca="false">SUM(B78:E78)</f>
        <v>3328</v>
      </c>
      <c r="G78" s="434" t="n">
        <f aca="false">F78/$F$9</f>
        <v>0.00401534712000193</v>
      </c>
      <c r="H78" s="431" t="n">
        <v>1361</v>
      </c>
      <c r="I78" s="432" t="n">
        <v>1248</v>
      </c>
      <c r="J78" s="433"/>
      <c r="K78" s="432"/>
      <c r="L78" s="433" t="n">
        <f aca="false">SUM(H78:K78)</f>
        <v>2609</v>
      </c>
      <c r="M78" s="435" t="n">
        <f aca="false">IF(ISERROR(F78/L78-1),"         /0",(F78/L78-1))</f>
        <v>0.2755845151399</v>
      </c>
      <c r="N78" s="431" t="n">
        <v>9879</v>
      </c>
      <c r="O78" s="432" t="n">
        <v>10049</v>
      </c>
      <c r="P78" s="433" t="n">
        <v>348</v>
      </c>
      <c r="Q78" s="432" t="n">
        <v>366</v>
      </c>
      <c r="R78" s="433" t="n">
        <f aca="false">SUM(N78:Q78)</f>
        <v>20642</v>
      </c>
      <c r="S78" s="434" t="n">
        <f aca="false">R78/$R$9</f>
        <v>0.00355855260243079</v>
      </c>
      <c r="T78" s="445" t="n">
        <v>9139</v>
      </c>
      <c r="U78" s="432" t="n">
        <v>9476</v>
      </c>
      <c r="V78" s="433" t="n">
        <v>106</v>
      </c>
      <c r="W78" s="432" t="n">
        <v>88</v>
      </c>
      <c r="X78" s="433" t="n">
        <f aca="false">SUM(T78:W78)</f>
        <v>18809</v>
      </c>
      <c r="Y78" s="436" t="n">
        <f aca="false">IF(ISERROR(R78/X78-1),"         /0",(R78/X78-1))</f>
        <v>0.0974533468020629</v>
      </c>
    </row>
    <row r="79" customFormat="false" ht="19.55" hidden="false" customHeight="true" outlineLevel="0" collapsed="false">
      <c r="A79" s="430" t="s">
        <v>306</v>
      </c>
      <c r="B79" s="431" t="n">
        <v>1474</v>
      </c>
      <c r="C79" s="432" t="n">
        <v>1378</v>
      </c>
      <c r="D79" s="433" t="n">
        <v>0</v>
      </c>
      <c r="E79" s="432" t="n">
        <v>0</v>
      </c>
      <c r="F79" s="433" t="n">
        <f aca="false">SUM(B79:E79)</f>
        <v>2852</v>
      </c>
      <c r="G79" s="434" t="n">
        <f aca="false">F79/$F$9</f>
        <v>0.00344103665452089</v>
      </c>
      <c r="H79" s="431" t="n">
        <v>1117</v>
      </c>
      <c r="I79" s="432" t="n">
        <v>960</v>
      </c>
      <c r="J79" s="433"/>
      <c r="K79" s="432"/>
      <c r="L79" s="433" t="n">
        <f aca="false">SUM(H79:K79)</f>
        <v>2077</v>
      </c>
      <c r="M79" s="435" t="n">
        <f aca="false">IF(ISERROR(F79/L79-1),"         /0",(F79/L79-1))</f>
        <v>0.373134328358209</v>
      </c>
      <c r="N79" s="431" t="n">
        <v>9297</v>
      </c>
      <c r="O79" s="432" t="n">
        <v>9315</v>
      </c>
      <c r="P79" s="433" t="n">
        <v>18</v>
      </c>
      <c r="Q79" s="432" t="n">
        <v>18</v>
      </c>
      <c r="R79" s="433" t="n">
        <f aca="false">SUM(N79:Q79)</f>
        <v>18648</v>
      </c>
      <c r="S79" s="434" t="n">
        <f aca="false">R79/$R$9</f>
        <v>0.00321479938620915</v>
      </c>
      <c r="T79" s="445" t="n">
        <v>8040</v>
      </c>
      <c r="U79" s="432" t="n">
        <v>8217</v>
      </c>
      <c r="V79" s="433" t="n">
        <v>154</v>
      </c>
      <c r="W79" s="432" t="n">
        <v>149</v>
      </c>
      <c r="X79" s="433" t="n">
        <f aca="false">SUM(T79:W79)</f>
        <v>16560</v>
      </c>
      <c r="Y79" s="436" t="n">
        <f aca="false">IF(ISERROR(R79/X79-1),"         /0",(R79/X79-1))</f>
        <v>0.126086956521739</v>
      </c>
    </row>
    <row r="80" customFormat="false" ht="19.55" hidden="false" customHeight="true" outlineLevel="0" collapsed="false">
      <c r="A80" s="430" t="s">
        <v>307</v>
      </c>
      <c r="B80" s="431" t="n">
        <v>678</v>
      </c>
      <c r="C80" s="432" t="n">
        <v>716</v>
      </c>
      <c r="D80" s="433" t="n">
        <v>2</v>
      </c>
      <c r="E80" s="432" t="n">
        <v>1</v>
      </c>
      <c r="F80" s="433" t="n">
        <f aca="false">SUM(B80:E80)</f>
        <v>1397</v>
      </c>
      <c r="G80" s="434" t="n">
        <f aca="false">F80/$F$9</f>
        <v>0.00168552882411139</v>
      </c>
      <c r="H80" s="431" t="n">
        <v>1022</v>
      </c>
      <c r="I80" s="432" t="n">
        <v>664</v>
      </c>
      <c r="J80" s="433"/>
      <c r="K80" s="432"/>
      <c r="L80" s="433" t="n">
        <f aca="false">SUM(H80:K80)</f>
        <v>1686</v>
      </c>
      <c r="M80" s="435" t="n">
        <f aca="false">IF(ISERROR(F80/L80-1),"         /0",(F80/L80-1))</f>
        <v>-0.17141162514828</v>
      </c>
      <c r="N80" s="431" t="n">
        <v>4934</v>
      </c>
      <c r="O80" s="432" t="n">
        <v>6899</v>
      </c>
      <c r="P80" s="433" t="n">
        <v>11</v>
      </c>
      <c r="Q80" s="432" t="n">
        <v>3</v>
      </c>
      <c r="R80" s="433" t="n">
        <f aca="false">SUM(N80:Q80)</f>
        <v>11847</v>
      </c>
      <c r="S80" s="434" t="n">
        <f aca="false">R80/$R$9</f>
        <v>0.00204234922396074</v>
      </c>
      <c r="T80" s="445" t="n">
        <v>5046</v>
      </c>
      <c r="U80" s="432" t="n">
        <v>6160</v>
      </c>
      <c r="V80" s="433" t="n">
        <v>147</v>
      </c>
      <c r="W80" s="432" t="n">
        <v>154</v>
      </c>
      <c r="X80" s="433" t="n">
        <f aca="false">SUM(T80:W80)</f>
        <v>11507</v>
      </c>
      <c r="Y80" s="436" t="n">
        <f aca="false">IF(ISERROR(R80/X80-1),"         /0",(R80/X80-1))</f>
        <v>0.0295472321195793</v>
      </c>
    </row>
    <row r="81" customFormat="false" ht="19.55" hidden="false" customHeight="true" outlineLevel="0" collapsed="false">
      <c r="A81" s="430" t="s">
        <v>308</v>
      </c>
      <c r="B81" s="431" t="n">
        <v>507</v>
      </c>
      <c r="C81" s="432" t="n">
        <v>334</v>
      </c>
      <c r="D81" s="433" t="n">
        <v>2</v>
      </c>
      <c r="E81" s="432" t="n">
        <v>0</v>
      </c>
      <c r="F81" s="433" t="n">
        <f aca="false">SUM(B81:E81)</f>
        <v>843</v>
      </c>
      <c r="G81" s="434" t="n">
        <f aca="false">F81/$F$9</f>
        <v>0.0010171086605053</v>
      </c>
      <c r="H81" s="431" t="n">
        <v>512</v>
      </c>
      <c r="I81" s="432" t="n">
        <v>354</v>
      </c>
      <c r="J81" s="433"/>
      <c r="K81" s="432"/>
      <c r="L81" s="433" t="n">
        <f aca="false">SUM(H81:K81)</f>
        <v>866</v>
      </c>
      <c r="M81" s="435" t="n">
        <f aca="false">IF(ISERROR(F81/L81-1),"         /0",(F81/L81-1))</f>
        <v>-0.0265588914549654</v>
      </c>
      <c r="N81" s="431" t="n">
        <v>2506</v>
      </c>
      <c r="O81" s="432" t="n">
        <v>2193</v>
      </c>
      <c r="P81" s="433" t="n">
        <v>8</v>
      </c>
      <c r="Q81" s="432" t="n">
        <v>17</v>
      </c>
      <c r="R81" s="433" t="n">
        <f aca="false">SUM(N81:Q81)</f>
        <v>4724</v>
      </c>
      <c r="S81" s="434" t="n">
        <f aca="false">R81/$R$9</f>
        <v>0.000814388261500002</v>
      </c>
      <c r="T81" s="445" t="n">
        <v>2233</v>
      </c>
      <c r="U81" s="432" t="n">
        <v>2118</v>
      </c>
      <c r="V81" s="433" t="n">
        <v>8</v>
      </c>
      <c r="W81" s="432" t="n">
        <v>1</v>
      </c>
      <c r="X81" s="433" t="n">
        <f aca="false">SUM(T81:W81)</f>
        <v>4360</v>
      </c>
      <c r="Y81" s="436" t="n">
        <f aca="false">IF(ISERROR(R81/X81-1),"         /0",(R81/X81-1))</f>
        <v>0.08348623853211</v>
      </c>
    </row>
    <row r="82" customFormat="false" ht="19.55" hidden="false" customHeight="true" outlineLevel="0" collapsed="false">
      <c r="A82" s="430" t="s">
        <v>309</v>
      </c>
      <c r="B82" s="431" t="n">
        <v>331</v>
      </c>
      <c r="C82" s="432" t="n">
        <v>185</v>
      </c>
      <c r="D82" s="433" t="n">
        <v>0</v>
      </c>
      <c r="E82" s="432" t="n">
        <v>0</v>
      </c>
      <c r="F82" s="433" t="n">
        <f aca="false">SUM(B82:E82)</f>
        <v>516</v>
      </c>
      <c r="G82" s="434" t="n">
        <f aca="false">F82/$F$9</f>
        <v>0.000622571849134915</v>
      </c>
      <c r="H82" s="431" t="n">
        <v>404</v>
      </c>
      <c r="I82" s="432" t="n">
        <v>222</v>
      </c>
      <c r="J82" s="433"/>
      <c r="K82" s="432"/>
      <c r="L82" s="433" t="n">
        <f aca="false">SUM(H82:K82)</f>
        <v>626</v>
      </c>
      <c r="M82" s="435" t="n">
        <f aca="false">IF(ISERROR(F82/L82-1),"         /0",(F82/L82-1))</f>
        <v>-0.175718849840256</v>
      </c>
      <c r="N82" s="431" t="n">
        <v>3200</v>
      </c>
      <c r="O82" s="432" t="n">
        <v>2678</v>
      </c>
      <c r="P82" s="433" t="n">
        <v>32</v>
      </c>
      <c r="Q82" s="432" t="n">
        <v>4</v>
      </c>
      <c r="R82" s="433" t="n">
        <f aca="false">SUM(N82:Q82)</f>
        <v>5914</v>
      </c>
      <c r="S82" s="434" t="n">
        <f aca="false">R82/$R$9</f>
        <v>0.00101953687098032</v>
      </c>
      <c r="T82" s="445" t="n">
        <v>2724</v>
      </c>
      <c r="U82" s="432" t="n">
        <v>2090</v>
      </c>
      <c r="V82" s="433" t="n">
        <v>1</v>
      </c>
      <c r="W82" s="432"/>
      <c r="X82" s="433" t="n">
        <f aca="false">SUM(T82:W82)</f>
        <v>4815</v>
      </c>
      <c r="Y82" s="436" t="n">
        <f aca="false">IF(ISERROR(R82/X82-1),"         /0",(R82/X82-1))</f>
        <v>0.228245067497404</v>
      </c>
    </row>
    <row r="83" customFormat="false" ht="19.55" hidden="false" customHeight="true" outlineLevel="0" collapsed="false">
      <c r="A83" s="430" t="s">
        <v>232</v>
      </c>
      <c r="B83" s="431" t="n">
        <v>2477</v>
      </c>
      <c r="C83" s="432" t="n">
        <v>1621</v>
      </c>
      <c r="D83" s="433" t="n">
        <v>0</v>
      </c>
      <c r="E83" s="432" t="n">
        <v>2</v>
      </c>
      <c r="F83" s="433" t="n">
        <f aca="false">SUM(B83:E83)</f>
        <v>4100</v>
      </c>
      <c r="G83" s="434" t="n">
        <f aca="false">F83/$F$9</f>
        <v>0.00494679182452161</v>
      </c>
      <c r="H83" s="431" t="n">
        <v>2145</v>
      </c>
      <c r="I83" s="432" t="n">
        <v>1359</v>
      </c>
      <c r="J83" s="433"/>
      <c r="K83" s="432"/>
      <c r="L83" s="433" t="n">
        <f aca="false">SUM(H83:K83)</f>
        <v>3504</v>
      </c>
      <c r="M83" s="435" t="n">
        <f aca="false">IF(ISERROR(F83/L83-1),"         /0",(F83/L83-1))</f>
        <v>0.170091324200913</v>
      </c>
      <c r="N83" s="431" t="n">
        <v>15895</v>
      </c>
      <c r="O83" s="432" t="n">
        <v>12818</v>
      </c>
      <c r="P83" s="433" t="n">
        <v>52</v>
      </c>
      <c r="Q83" s="432" t="n">
        <v>42</v>
      </c>
      <c r="R83" s="433" t="n">
        <f aca="false">SUM(N83:Q83)</f>
        <v>28807</v>
      </c>
      <c r="S83" s="434" t="n">
        <f aca="false">R83/$R$9</f>
        <v>0.00496614789352891</v>
      </c>
      <c r="T83" s="445" t="n">
        <v>12171</v>
      </c>
      <c r="U83" s="432" t="n">
        <v>10104</v>
      </c>
      <c r="V83" s="433" t="n">
        <v>60</v>
      </c>
      <c r="W83" s="432" t="n">
        <v>40</v>
      </c>
      <c r="X83" s="433" t="n">
        <f aca="false">SUM(T83:W83)</f>
        <v>22375</v>
      </c>
      <c r="Y83" s="436" t="n">
        <f aca="false">IF(ISERROR(R83/X83-1),"         /0",(R83/X83-1))</f>
        <v>0.287463687150838</v>
      </c>
    </row>
    <row r="84" s="446" customFormat="true" ht="19.55" hidden="false" customHeight="true" outlineLevel="0" collapsed="false">
      <c r="A84" s="447" t="s">
        <v>310</v>
      </c>
      <c r="B84" s="448" t="n">
        <v>1723</v>
      </c>
      <c r="C84" s="449" t="n">
        <v>428</v>
      </c>
      <c r="D84" s="450" t="n">
        <v>7</v>
      </c>
      <c r="E84" s="449" t="n">
        <v>8</v>
      </c>
      <c r="F84" s="450" t="n">
        <f aca="false">SUM(B84:E84)</f>
        <v>2166</v>
      </c>
      <c r="G84" s="451" t="n">
        <f aca="false">F84/$F$9</f>
        <v>0.00261335392485703</v>
      </c>
      <c r="H84" s="448" t="n">
        <v>1183</v>
      </c>
      <c r="I84" s="449" t="n">
        <v>171</v>
      </c>
      <c r="J84" s="450" t="n">
        <v>19</v>
      </c>
      <c r="K84" s="449" t="n">
        <v>19</v>
      </c>
      <c r="L84" s="450" t="n">
        <f aca="false">SUM(H84:K84)</f>
        <v>1392</v>
      </c>
      <c r="M84" s="452" t="n">
        <f aca="false">IF(ISERROR(F84/L84-1),"         /0",(F84/L84-1))</f>
        <v>0.556034482758621</v>
      </c>
      <c r="N84" s="448" t="n">
        <v>10377</v>
      </c>
      <c r="O84" s="449" t="n">
        <v>2116</v>
      </c>
      <c r="P84" s="450" t="n">
        <v>22</v>
      </c>
      <c r="Q84" s="449" t="n">
        <v>15</v>
      </c>
      <c r="R84" s="450" t="n">
        <f aca="false">SUM(N84:Q84)</f>
        <v>12530</v>
      </c>
      <c r="S84" s="451" t="n">
        <f aca="false">R84/$R$9</f>
        <v>0.00216009418217507</v>
      </c>
      <c r="T84" s="448" t="n">
        <v>8226</v>
      </c>
      <c r="U84" s="449" t="n">
        <v>919</v>
      </c>
      <c r="V84" s="450" t="n">
        <v>5073</v>
      </c>
      <c r="W84" s="449" t="n">
        <v>4307</v>
      </c>
      <c r="X84" s="450" t="n">
        <f aca="false">SUM(T84:W84)</f>
        <v>18525</v>
      </c>
      <c r="Y84" s="453" t="n">
        <f aca="false">IF(ISERROR(R84/X84-1),"         /0",(R84/X84-1))</f>
        <v>-0.32361673414305</v>
      </c>
    </row>
    <row r="85" customFormat="false" ht="15.65" hidden="false" customHeight="false" outlineLevel="0" collapsed="false">
      <c r="A85" s="241" t="s">
        <v>179</v>
      </c>
    </row>
    <row r="86" customFormat="false" ht="14.95" hidden="false" customHeight="false" outlineLevel="0" collapsed="false">
      <c r="A86" s="241" t="s">
        <v>31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Y3 M3 M5:M8 Y5:Y8">
    <cfRule type="cellIs" priority="2" operator="lessThan" aboveAverage="0" equalAverage="0" bottom="0" percent="0" rank="0" text="" dxfId="35">
      <formula>0</formula>
    </cfRule>
  </conditionalFormatting>
  <conditionalFormatting sqref="Y9:Y84 M9:M84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19.61"/>
    <col collapsed="false" customWidth="true" hidden="false" outlineLevel="0" max="2" min="2" style="262" width="9.37"/>
    <col collapsed="false" customWidth="true" hidden="false" outlineLevel="0" max="3" min="3" style="262" width="10.74"/>
    <col collapsed="false" customWidth="false" hidden="false" outlineLevel="0" max="4" min="4" style="262" width="7.99"/>
    <col collapsed="false" customWidth="true" hidden="false" outlineLevel="0" max="5" min="5" style="262" width="10.86"/>
    <col collapsed="false" customWidth="true" hidden="false" outlineLevel="0" max="6" min="6" style="262" width="11.12"/>
    <col collapsed="false" customWidth="true" hidden="false" outlineLevel="0" max="7" min="7" style="262" width="10.5"/>
    <col collapsed="false" customWidth="true" hidden="false" outlineLevel="0" max="8" min="8" style="262" width="10.37"/>
    <col collapsed="false" customWidth="true" hidden="false" outlineLevel="0" max="9" min="9" style="262" width="10.86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10.99"/>
    <col collapsed="false" customWidth="true" hidden="false" outlineLevel="0" max="13" min="13" style="262" width="10.61"/>
    <col collapsed="false" customWidth="true" hidden="false" outlineLevel="0" max="14" min="14" style="262" width="12.37"/>
    <col collapsed="false" customWidth="true" hidden="false" outlineLevel="0" max="15" min="15" style="262" width="11.12"/>
    <col collapsed="false" customWidth="true" hidden="false" outlineLevel="0" max="16" min="16" style="262" width="9.99"/>
    <col collapsed="false" customWidth="true" hidden="false" outlineLevel="0" max="17" min="17" style="262" width="10.86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86"/>
    <col collapsed="false" customWidth="true" hidden="false" outlineLevel="0" max="23" min="23" style="262" width="10.99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12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313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7.85" hidden="false" customHeight="true" outlineLevel="0" collapsed="false">
      <c r="A5" s="326" t="s">
        <v>314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32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326"/>
      <c r="B7" s="407" t="s">
        <v>73</v>
      </c>
      <c r="C7" s="407"/>
      <c r="D7" s="408" t="s">
        <v>74</v>
      </c>
      <c r="E7" s="408"/>
      <c r="F7" s="409" t="s">
        <v>75</v>
      </c>
      <c r="G7" s="404"/>
      <c r="H7" s="407" t="s">
        <v>73</v>
      </c>
      <c r="I7" s="407"/>
      <c r="J7" s="408" t="s">
        <v>74</v>
      </c>
      <c r="K7" s="408"/>
      <c r="L7" s="409" t="s">
        <v>75</v>
      </c>
      <c r="M7" s="405"/>
      <c r="N7" s="407" t="s">
        <v>73</v>
      </c>
      <c r="O7" s="407"/>
      <c r="P7" s="408" t="s">
        <v>74</v>
      </c>
      <c r="Q7" s="408"/>
      <c r="R7" s="409" t="s">
        <v>75</v>
      </c>
      <c r="S7" s="404"/>
      <c r="T7" s="407" t="s">
        <v>73</v>
      </c>
      <c r="U7" s="407"/>
      <c r="V7" s="408" t="s">
        <v>74</v>
      </c>
      <c r="W7" s="408"/>
      <c r="X7" s="409" t="s">
        <v>75</v>
      </c>
      <c r="Y7" s="406"/>
    </row>
    <row r="8" s="413" customFormat="true" ht="27.85" hidden="false" customHeight="false" outlineLevel="0" collapsed="false">
      <c r="A8" s="326"/>
      <c r="B8" s="410" t="s">
        <v>77</v>
      </c>
      <c r="C8" s="411" t="s">
        <v>78</v>
      </c>
      <c r="D8" s="412" t="s">
        <v>77</v>
      </c>
      <c r="E8" s="411" t="s">
        <v>78</v>
      </c>
      <c r="F8" s="409"/>
      <c r="G8" s="404"/>
      <c r="H8" s="410" t="s">
        <v>77</v>
      </c>
      <c r="I8" s="411" t="s">
        <v>78</v>
      </c>
      <c r="J8" s="412" t="s">
        <v>77</v>
      </c>
      <c r="K8" s="411" t="s">
        <v>78</v>
      </c>
      <c r="L8" s="409"/>
      <c r="M8" s="405"/>
      <c r="N8" s="410" t="s">
        <v>77</v>
      </c>
      <c r="O8" s="411" t="s">
        <v>78</v>
      </c>
      <c r="P8" s="412" t="s">
        <v>77</v>
      </c>
      <c r="Q8" s="411" t="s">
        <v>78</v>
      </c>
      <c r="R8" s="409"/>
      <c r="S8" s="404"/>
      <c r="T8" s="410" t="s">
        <v>77</v>
      </c>
      <c r="U8" s="411" t="s">
        <v>78</v>
      </c>
      <c r="V8" s="412" t="s">
        <v>77</v>
      </c>
      <c r="W8" s="411" t="s">
        <v>78</v>
      </c>
      <c r="X8" s="409"/>
      <c r="Y8" s="406"/>
    </row>
    <row r="9" s="296" customFormat="true" ht="18" hidden="false" customHeight="true" outlineLevel="0" collapsed="false">
      <c r="A9" s="454" t="s">
        <v>71</v>
      </c>
      <c r="B9" s="455" t="n">
        <f aca="false">B10+B14+B25+B31+B42+B46</f>
        <v>417282</v>
      </c>
      <c r="C9" s="456" t="n">
        <f aca="false">C10+C14+C25+C31+C42+C46</f>
        <v>404639</v>
      </c>
      <c r="D9" s="457" t="n">
        <f aca="false">D10+D14+D25+D31+D42+D46</f>
        <v>3326</v>
      </c>
      <c r="E9" s="458" t="n">
        <f aca="false">E10+E14+E25+E31+E42+E46</f>
        <v>3573</v>
      </c>
      <c r="F9" s="459" t="n">
        <f aca="false">SUM(B9:E9)</f>
        <v>828820</v>
      </c>
      <c r="G9" s="460" t="n">
        <f aca="false">F9/$F$9</f>
        <v>1</v>
      </c>
      <c r="H9" s="455" t="n">
        <f aca="false">H10+H14+H25+H31+H42+H46</f>
        <v>363478</v>
      </c>
      <c r="I9" s="456" t="n">
        <f aca="false">I10+I14+I25+I31+I42+I46</f>
        <v>345237</v>
      </c>
      <c r="J9" s="457" t="n">
        <f aca="false">J10+J14+J25+J31+J42+J46</f>
        <v>848</v>
      </c>
      <c r="K9" s="458" t="n">
        <f aca="false">K10+K14+K25+K31+K42+K46</f>
        <v>1040</v>
      </c>
      <c r="L9" s="459" t="n">
        <f aca="false">SUM(H9:K9)</f>
        <v>710603</v>
      </c>
      <c r="M9" s="461" t="n">
        <f aca="false">IF(ISERROR(F9/L9-1),"         /0",(F9/L9-1))</f>
        <v>0.166361526759667</v>
      </c>
      <c r="N9" s="455" t="n">
        <f aca="false">N10+N14+N25+N31+N42+N46</f>
        <v>2902894</v>
      </c>
      <c r="O9" s="456" t="n">
        <f aca="false">O10+O14+O25+O31+O42+O46</f>
        <v>2831860</v>
      </c>
      <c r="P9" s="457" t="n">
        <f aca="false">P10+P14+P25+P31+P42+P46</f>
        <v>32431</v>
      </c>
      <c r="Q9" s="458" t="n">
        <f aca="false">Q10+Q14+Q25+Q31+Q42+Q46</f>
        <v>33488</v>
      </c>
      <c r="R9" s="459" t="n">
        <f aca="false">SUM(N9:Q9)</f>
        <v>5800673</v>
      </c>
      <c r="S9" s="460" t="n">
        <f aca="false">R9/$R$9</f>
        <v>1</v>
      </c>
      <c r="T9" s="455" t="n">
        <f aca="false">T10+T14+T25+T31+T42+T46</f>
        <v>2570035</v>
      </c>
      <c r="U9" s="456" t="n">
        <f aca="false">U10+U14+U25+U31+U42+U46</f>
        <v>2482676</v>
      </c>
      <c r="V9" s="457" t="n">
        <f aca="false">V10+V14+V25+V31+V42+V46</f>
        <v>20028</v>
      </c>
      <c r="W9" s="458" t="n">
        <f aca="false">W10+W14+W25+W31+W42+W46</f>
        <v>18169</v>
      </c>
      <c r="X9" s="459" t="n">
        <f aca="false">SUM(T9:W9)</f>
        <v>5090908</v>
      </c>
      <c r="Y9" s="462" t="n">
        <f aca="false">IF(ISERROR(R9/X9-1),"         /0",(R9/X9-1))</f>
        <v>0.139418154875319</v>
      </c>
    </row>
    <row r="10" s="472" customFormat="true" ht="19.55" hidden="false" customHeight="true" outlineLevel="0" collapsed="false">
      <c r="A10" s="463" t="s">
        <v>241</v>
      </c>
      <c r="B10" s="464" t="n">
        <f aca="false">SUM(B11:B13)</f>
        <v>137942</v>
      </c>
      <c r="C10" s="465" t="n">
        <f aca="false">SUM(C11:C13)</f>
        <v>131272</v>
      </c>
      <c r="D10" s="466" t="n">
        <f aca="false">SUM(D11:D13)</f>
        <v>84</v>
      </c>
      <c r="E10" s="467" t="n">
        <f aca="false">SUM(E11:E13)</f>
        <v>106</v>
      </c>
      <c r="F10" s="468" t="n">
        <f aca="false">SUM(B10:E10)</f>
        <v>269404</v>
      </c>
      <c r="G10" s="469" t="n">
        <f aca="false">F10/$F$9</f>
        <v>0.325045245047176</v>
      </c>
      <c r="H10" s="464" t="n">
        <f aca="false">SUM(H11:H13)</f>
        <v>121852</v>
      </c>
      <c r="I10" s="465" t="n">
        <f aca="false">SUM(I11:I13)</f>
        <v>113955</v>
      </c>
      <c r="J10" s="466" t="n">
        <f aca="false">SUM(J11:J13)</f>
        <v>6</v>
      </c>
      <c r="K10" s="467" t="n">
        <f aca="false">SUM(K11:K13)</f>
        <v>7</v>
      </c>
      <c r="L10" s="468" t="n">
        <f aca="false">SUM(H10:K10)</f>
        <v>235820</v>
      </c>
      <c r="M10" s="470" t="n">
        <f aca="false">IF(ISERROR(F10/L10-1),"         /0",(F10/L10-1))</f>
        <v>0.142413705368502</v>
      </c>
      <c r="N10" s="464" t="n">
        <f aca="false">SUM(N11:N13)</f>
        <v>937055</v>
      </c>
      <c r="O10" s="465" t="n">
        <f aca="false">SUM(O11:O13)</f>
        <v>935259</v>
      </c>
      <c r="P10" s="466" t="n">
        <f aca="false">SUM(P11:P13)</f>
        <v>684</v>
      </c>
      <c r="Q10" s="467" t="n">
        <f aca="false">SUM(Q11:Q13)</f>
        <v>973</v>
      </c>
      <c r="R10" s="468" t="n">
        <f aca="false">SUM(N10:Q10)</f>
        <v>1873971</v>
      </c>
      <c r="S10" s="469" t="n">
        <f aca="false">R10/$R$9</f>
        <v>0.323060962064229</v>
      </c>
      <c r="T10" s="464" t="n">
        <f aca="false">SUM(T11:T13)</f>
        <v>806899</v>
      </c>
      <c r="U10" s="465" t="n">
        <f aca="false">SUM(U11:U13)</f>
        <v>801576</v>
      </c>
      <c r="V10" s="466" t="n">
        <f aca="false">SUM(V11:V13)</f>
        <v>2168</v>
      </c>
      <c r="W10" s="467" t="n">
        <f aca="false">SUM(W11:W13)</f>
        <v>1585</v>
      </c>
      <c r="X10" s="468" t="n">
        <f aca="false">SUM(T10:W10)</f>
        <v>1612228</v>
      </c>
      <c r="Y10" s="471" t="n">
        <f aca="false">IF(ISERROR(R10/X10-1),"         /0",IF(R10/X10&gt;5,"  *  ",(R10/X10-1)))</f>
        <v>0.162348625628633</v>
      </c>
    </row>
    <row r="11" customFormat="false" ht="19.55" hidden="false" customHeight="true" outlineLevel="0" collapsed="false">
      <c r="A11" s="430" t="s">
        <v>315</v>
      </c>
      <c r="B11" s="431" t="n">
        <v>131288</v>
      </c>
      <c r="C11" s="432" t="n">
        <v>126260</v>
      </c>
      <c r="D11" s="433" t="n">
        <v>84</v>
      </c>
      <c r="E11" s="473" t="n">
        <v>106</v>
      </c>
      <c r="F11" s="474" t="n">
        <f aca="false">SUM(B11:E11)</f>
        <v>257738</v>
      </c>
      <c r="G11" s="434" t="n">
        <f aca="false">F11/$F$9</f>
        <v>0.310969812504525</v>
      </c>
      <c r="H11" s="431" t="n">
        <v>114863</v>
      </c>
      <c r="I11" s="432" t="n">
        <v>109134</v>
      </c>
      <c r="J11" s="433" t="n">
        <v>6</v>
      </c>
      <c r="K11" s="473" t="n">
        <v>7</v>
      </c>
      <c r="L11" s="474" t="n">
        <f aca="false">SUM(H11:K11)</f>
        <v>224010</v>
      </c>
      <c r="M11" s="475" t="n">
        <f aca="false">IF(ISERROR(F11/L11-1),"         /0",(F11/L11-1))</f>
        <v>0.150564706932726</v>
      </c>
      <c r="N11" s="431" t="n">
        <v>900316</v>
      </c>
      <c r="O11" s="432" t="n">
        <v>908042</v>
      </c>
      <c r="P11" s="433" t="n">
        <v>682</v>
      </c>
      <c r="Q11" s="473" t="n">
        <v>973</v>
      </c>
      <c r="R11" s="474" t="n">
        <f aca="false">SUM(N11:Q11)</f>
        <v>1810013</v>
      </c>
      <c r="S11" s="434" t="n">
        <f aca="false">R11/$R$9</f>
        <v>0.312035000076715</v>
      </c>
      <c r="T11" s="445" t="n">
        <v>771936</v>
      </c>
      <c r="U11" s="432" t="n">
        <v>776073</v>
      </c>
      <c r="V11" s="433" t="n">
        <v>2166</v>
      </c>
      <c r="W11" s="473" t="n">
        <v>1585</v>
      </c>
      <c r="X11" s="474" t="n">
        <f aca="false">SUM(T11:W11)</f>
        <v>1551760</v>
      </c>
      <c r="Y11" s="436" t="n">
        <f aca="false">IF(ISERROR(R11/X11-1),"         /0",IF(R11/X11&gt;5,"  *  ",(R11/X11-1)))</f>
        <v>0.166425864824457</v>
      </c>
    </row>
    <row r="12" customFormat="false" ht="19.55" hidden="false" customHeight="true" outlineLevel="0" collapsed="false">
      <c r="A12" s="430" t="s">
        <v>316</v>
      </c>
      <c r="B12" s="431" t="n">
        <v>5509</v>
      </c>
      <c r="C12" s="432" t="n">
        <v>3954</v>
      </c>
      <c r="D12" s="433" t="n">
        <v>0</v>
      </c>
      <c r="E12" s="473" t="n">
        <v>0</v>
      </c>
      <c r="F12" s="474" t="n">
        <f aca="false">SUM(B12:E12)</f>
        <v>9463</v>
      </c>
      <c r="G12" s="434" t="n">
        <f aca="false">F12/$F$9</f>
        <v>0.0114174368379141</v>
      </c>
      <c r="H12" s="431" t="n">
        <v>6904</v>
      </c>
      <c r="I12" s="432" t="n">
        <v>4761</v>
      </c>
      <c r="J12" s="433"/>
      <c r="K12" s="473"/>
      <c r="L12" s="474" t="n">
        <f aca="false">SUM(H12:K12)</f>
        <v>11665</v>
      </c>
      <c r="M12" s="475" t="n">
        <f aca="false">IF(ISERROR(F12/L12-1),"         /0",(F12/L12-1))</f>
        <v>-0.188769824260609</v>
      </c>
      <c r="N12" s="431" t="n">
        <v>33111</v>
      </c>
      <c r="O12" s="432" t="n">
        <v>24408</v>
      </c>
      <c r="P12" s="433" t="n">
        <v>2</v>
      </c>
      <c r="Q12" s="473" t="n">
        <v>0</v>
      </c>
      <c r="R12" s="474" t="n">
        <f aca="false">SUM(N12:Q12)</f>
        <v>57521</v>
      </c>
      <c r="S12" s="434" t="n">
        <f aca="false">R12/$R$9</f>
        <v>0.00991626316463624</v>
      </c>
      <c r="T12" s="445" t="n">
        <v>34072</v>
      </c>
      <c r="U12" s="432" t="n">
        <v>25109</v>
      </c>
      <c r="V12" s="433"/>
      <c r="W12" s="473"/>
      <c r="X12" s="474" t="n">
        <f aca="false">SUM(T12:W12)</f>
        <v>59181</v>
      </c>
      <c r="Y12" s="436" t="n">
        <f aca="false">IF(ISERROR(R12/X12-1),"         /0",IF(R12/X12&gt;5,"  *  ",(R12/X12-1)))</f>
        <v>-0.0280495429276288</v>
      </c>
    </row>
    <row r="13" customFormat="false" ht="19.55" hidden="false" customHeight="true" outlineLevel="0" collapsed="false">
      <c r="A13" s="476" t="s">
        <v>317</v>
      </c>
      <c r="B13" s="477" t="n">
        <v>1145</v>
      </c>
      <c r="C13" s="478" t="n">
        <v>1058</v>
      </c>
      <c r="D13" s="479" t="n">
        <v>0</v>
      </c>
      <c r="E13" s="480" t="n">
        <v>0</v>
      </c>
      <c r="F13" s="481" t="n">
        <f aca="false">SUM(B13:E13)</f>
        <v>2203</v>
      </c>
      <c r="G13" s="482" t="n">
        <f aca="false">F13/$F$9</f>
        <v>0.00265799570473685</v>
      </c>
      <c r="H13" s="477" t="n">
        <v>85</v>
      </c>
      <c r="I13" s="478" t="n">
        <v>60</v>
      </c>
      <c r="J13" s="479" t="n">
        <v>0</v>
      </c>
      <c r="K13" s="480"/>
      <c r="L13" s="481" t="n">
        <f aca="false">SUM(H13:K13)</f>
        <v>145</v>
      </c>
      <c r="M13" s="483" t="n">
        <f aca="false">IF(ISERROR(F13/L13-1),"         /0",(F13/L13-1))</f>
        <v>14.1931034482759</v>
      </c>
      <c r="N13" s="477" t="n">
        <v>3628</v>
      </c>
      <c r="O13" s="478" t="n">
        <v>2809</v>
      </c>
      <c r="P13" s="479" t="n">
        <v>0</v>
      </c>
      <c r="Q13" s="480"/>
      <c r="R13" s="481" t="n">
        <f aca="false">SUM(N13:Q13)</f>
        <v>6437</v>
      </c>
      <c r="S13" s="482" t="n">
        <f aca="false">R13/$R$9</f>
        <v>0.00110969882287797</v>
      </c>
      <c r="T13" s="484" t="n">
        <v>891</v>
      </c>
      <c r="U13" s="478" t="n">
        <v>394</v>
      </c>
      <c r="V13" s="479" t="n">
        <v>2</v>
      </c>
      <c r="W13" s="480" t="n">
        <v>0</v>
      </c>
      <c r="X13" s="481" t="n">
        <f aca="false">SUM(T13:W13)</f>
        <v>1287</v>
      </c>
      <c r="Y13" s="485" t="str">
        <f aca="false">IF(ISERROR(R13/X13-1),"         /0",IF(R13/X13&gt;5,"  *  ",(R13/X13-1)))</f>
        <v>  *  </v>
      </c>
    </row>
    <row r="14" s="472" customFormat="true" ht="19.55" hidden="false" customHeight="true" outlineLevel="0" collapsed="false">
      <c r="A14" s="463" t="s">
        <v>262</v>
      </c>
      <c r="B14" s="464" t="n">
        <f aca="false">SUM(B15:B24)</f>
        <v>114777</v>
      </c>
      <c r="C14" s="465" t="n">
        <f aca="false">SUM(C15:C24)</f>
        <v>121432</v>
      </c>
      <c r="D14" s="466" t="n">
        <f aca="false">SUM(D15:D24)</f>
        <v>30</v>
      </c>
      <c r="E14" s="467" t="n">
        <f aca="false">SUM(E15:E24)</f>
        <v>22</v>
      </c>
      <c r="F14" s="468" t="n">
        <f aca="false">SUM(B14:E14)</f>
        <v>236261</v>
      </c>
      <c r="G14" s="469" t="n">
        <f aca="false">F14/$F$9</f>
        <v>0.285057069086171</v>
      </c>
      <c r="H14" s="464" t="n">
        <f aca="false">SUM(H15:H24)</f>
        <v>95728</v>
      </c>
      <c r="I14" s="465" t="n">
        <f aca="false">SUM(I15:I24)</f>
        <v>96813</v>
      </c>
      <c r="J14" s="466" t="n">
        <f aca="false">SUM(J15:J24)</f>
        <v>14</v>
      </c>
      <c r="K14" s="467" t="n">
        <f aca="false">SUM(K15:K24)</f>
        <v>16</v>
      </c>
      <c r="L14" s="468" t="n">
        <f aca="false">SUM(H14:K14)</f>
        <v>192571</v>
      </c>
      <c r="M14" s="470" t="n">
        <f aca="false">IF(ISERROR(F14/L14-1),"         /0",(F14/L14-1))</f>
        <v>0.226877359519346</v>
      </c>
      <c r="N14" s="464" t="n">
        <f aca="false">SUM(N15:N24)</f>
        <v>846494</v>
      </c>
      <c r="O14" s="465" t="n">
        <f aca="false">SUM(O15:O24)</f>
        <v>834606</v>
      </c>
      <c r="P14" s="466" t="n">
        <f aca="false">SUM(P15:P24)</f>
        <v>674</v>
      </c>
      <c r="Q14" s="467" t="n">
        <f aca="false">SUM(Q15:Q24)</f>
        <v>578</v>
      </c>
      <c r="R14" s="468" t="n">
        <f aca="false">SUM(N14:Q14)</f>
        <v>1682352</v>
      </c>
      <c r="S14" s="469" t="n">
        <f aca="false">R14/$R$9</f>
        <v>0.290027036518004</v>
      </c>
      <c r="T14" s="464" t="n">
        <f aca="false">SUM(T15:T24)</f>
        <v>708081</v>
      </c>
      <c r="U14" s="465" t="n">
        <f aca="false">SUM(U15:U24)</f>
        <v>692476</v>
      </c>
      <c r="V14" s="466" t="n">
        <f aca="false">SUM(V15:V24)</f>
        <v>2309</v>
      </c>
      <c r="W14" s="467" t="n">
        <f aca="false">SUM(W15:W24)</f>
        <v>2171</v>
      </c>
      <c r="X14" s="468" t="n">
        <f aca="false">SUM(T14:W14)</f>
        <v>1405037</v>
      </c>
      <c r="Y14" s="486" t="n">
        <f aca="false">IF(ISERROR(R14/X14-1),"         /0",IF(R14/X14&gt;5,"  *  ",(R14/X14-1)))</f>
        <v>0.197372026501793</v>
      </c>
    </row>
    <row r="15" customFormat="false" ht="19.55" hidden="false" customHeight="true" outlineLevel="0" collapsed="false">
      <c r="A15" s="437" t="s">
        <v>318</v>
      </c>
      <c r="B15" s="438" t="n">
        <v>35384</v>
      </c>
      <c r="C15" s="439" t="n">
        <v>38434</v>
      </c>
      <c r="D15" s="440" t="n">
        <v>0</v>
      </c>
      <c r="E15" s="487" t="n">
        <v>2</v>
      </c>
      <c r="F15" s="488" t="n">
        <f aca="false">SUM(B15:E15)</f>
        <v>73820</v>
      </c>
      <c r="G15" s="444" t="n">
        <f aca="false">F15/$F$9</f>
        <v>0.0890663835332159</v>
      </c>
      <c r="H15" s="438" t="n">
        <v>29605</v>
      </c>
      <c r="I15" s="439" t="n">
        <v>29842</v>
      </c>
      <c r="J15" s="440" t="n">
        <v>0</v>
      </c>
      <c r="K15" s="487" t="n">
        <v>0</v>
      </c>
      <c r="L15" s="488" t="n">
        <f aca="false">SUM(H15:K15)</f>
        <v>59447</v>
      </c>
      <c r="M15" s="489" t="n">
        <f aca="false">IF(ISERROR(F15/L15-1),"         /0",(F15/L15-1))</f>
        <v>0.241778390835534</v>
      </c>
      <c r="N15" s="438" t="n">
        <v>231934</v>
      </c>
      <c r="O15" s="439" t="n">
        <v>226295</v>
      </c>
      <c r="P15" s="440" t="n">
        <v>27</v>
      </c>
      <c r="Q15" s="487" t="n">
        <v>19</v>
      </c>
      <c r="R15" s="488" t="n">
        <f aca="false">SUM(N15:Q15)</f>
        <v>458275</v>
      </c>
      <c r="S15" s="444" t="n">
        <f aca="false">R15/$R$9</f>
        <v>0.0790037638736057</v>
      </c>
      <c r="T15" s="442" t="n">
        <v>194751</v>
      </c>
      <c r="U15" s="439" t="n">
        <v>189797</v>
      </c>
      <c r="V15" s="440" t="n">
        <v>1059</v>
      </c>
      <c r="W15" s="487" t="n">
        <v>1250</v>
      </c>
      <c r="X15" s="488" t="n">
        <f aca="false">SUM(T15:W15)</f>
        <v>386857</v>
      </c>
      <c r="Y15" s="443" t="n">
        <f aca="false">IF(ISERROR(R15/X15-1),"         /0",IF(R15/X15&gt;5,"  *  ",(R15/X15-1)))</f>
        <v>0.18461085103798</v>
      </c>
    </row>
    <row r="16" customFormat="false" ht="19.55" hidden="false" customHeight="true" outlineLevel="0" collapsed="false">
      <c r="A16" s="437" t="s">
        <v>319</v>
      </c>
      <c r="B16" s="438" t="n">
        <v>23347</v>
      </c>
      <c r="C16" s="439" t="n">
        <v>23179</v>
      </c>
      <c r="D16" s="440" t="n">
        <v>0</v>
      </c>
      <c r="E16" s="487" t="n">
        <v>6</v>
      </c>
      <c r="F16" s="488" t="n">
        <f aca="false">SUM(B16:E16)</f>
        <v>46532</v>
      </c>
      <c r="G16" s="444" t="n">
        <f aca="false">F16/$F$9</f>
        <v>0.0561424676045462</v>
      </c>
      <c r="H16" s="438" t="n">
        <v>19116</v>
      </c>
      <c r="I16" s="439" t="n">
        <v>18773</v>
      </c>
      <c r="J16" s="440" t="n">
        <v>7</v>
      </c>
      <c r="K16" s="487" t="n">
        <v>5</v>
      </c>
      <c r="L16" s="488" t="n">
        <f aca="false">SUM(H16:K16)</f>
        <v>37901</v>
      </c>
      <c r="M16" s="489" t="n">
        <f aca="false">IF(ISERROR(F16/L16-1),"         /0",(F16/L16-1))</f>
        <v>0.227724862140841</v>
      </c>
      <c r="N16" s="438" t="n">
        <v>170940</v>
      </c>
      <c r="O16" s="439" t="n">
        <v>165174</v>
      </c>
      <c r="P16" s="440" t="n">
        <v>89</v>
      </c>
      <c r="Q16" s="487" t="n">
        <v>91</v>
      </c>
      <c r="R16" s="488" t="n">
        <f aca="false">SUM(N16:Q16)</f>
        <v>336294</v>
      </c>
      <c r="S16" s="444" t="n">
        <f aca="false">R16/$R$9</f>
        <v>0.0579749970391367</v>
      </c>
      <c r="T16" s="442" t="n">
        <v>163033</v>
      </c>
      <c r="U16" s="439" t="n">
        <v>155683</v>
      </c>
      <c r="V16" s="440" t="n">
        <v>503</v>
      </c>
      <c r="W16" s="487" t="n">
        <v>445</v>
      </c>
      <c r="X16" s="488" t="n">
        <f aca="false">SUM(T16:W16)</f>
        <v>319664</v>
      </c>
      <c r="Y16" s="443" t="n">
        <f aca="false">IF(ISERROR(R16/X16-1),"         /0",IF(R16/X16&gt;5,"  *  ",(R16/X16-1)))</f>
        <v>0.0520233745432703</v>
      </c>
    </row>
    <row r="17" customFormat="false" ht="19.55" hidden="false" customHeight="true" outlineLevel="0" collapsed="false">
      <c r="A17" s="437" t="s">
        <v>320</v>
      </c>
      <c r="B17" s="438" t="n">
        <v>17874</v>
      </c>
      <c r="C17" s="439" t="n">
        <v>21291</v>
      </c>
      <c r="D17" s="440" t="n">
        <v>9</v>
      </c>
      <c r="E17" s="487" t="n">
        <v>9</v>
      </c>
      <c r="F17" s="488" t="n">
        <f aca="false">SUM(B17:E17)</f>
        <v>39183</v>
      </c>
      <c r="G17" s="444" t="n">
        <f aca="false">F17/$F$9</f>
        <v>0.0472756448927391</v>
      </c>
      <c r="H17" s="438" t="n">
        <v>16175</v>
      </c>
      <c r="I17" s="439" t="n">
        <v>17909</v>
      </c>
      <c r="J17" s="440" t="n">
        <v>4</v>
      </c>
      <c r="K17" s="487" t="n">
        <v>9</v>
      </c>
      <c r="L17" s="488" t="n">
        <f aca="false">SUM(H17:K17)</f>
        <v>34097</v>
      </c>
      <c r="M17" s="489" t="n">
        <f aca="false">IF(ISERROR(F17/L17-1),"         /0",(F17/L17-1))</f>
        <v>0.149162682933983</v>
      </c>
      <c r="N17" s="438" t="n">
        <v>142767</v>
      </c>
      <c r="O17" s="439" t="n">
        <v>146252</v>
      </c>
      <c r="P17" s="440" t="n">
        <v>389</v>
      </c>
      <c r="Q17" s="487" t="n">
        <v>393</v>
      </c>
      <c r="R17" s="488" t="n">
        <f aca="false">SUM(N17:Q17)</f>
        <v>289801</v>
      </c>
      <c r="S17" s="444" t="n">
        <f aca="false">R17/$R$9</f>
        <v>0.0499598925848777</v>
      </c>
      <c r="T17" s="442" t="n">
        <v>127707</v>
      </c>
      <c r="U17" s="439" t="n">
        <v>128361</v>
      </c>
      <c r="V17" s="440" t="n">
        <v>476</v>
      </c>
      <c r="W17" s="487" t="n">
        <v>449</v>
      </c>
      <c r="X17" s="488" t="n">
        <f aca="false">SUM(T17:W17)</f>
        <v>256993</v>
      </c>
      <c r="Y17" s="443" t="n">
        <f aca="false">IF(ISERROR(R17/X17-1),"         /0",IF(R17/X17&gt;5,"  *  ",(R17/X17-1)))</f>
        <v>0.12766106469826</v>
      </c>
    </row>
    <row r="18" customFormat="false" ht="19.55" hidden="false" customHeight="true" outlineLevel="0" collapsed="false">
      <c r="A18" s="437" t="s">
        <v>321</v>
      </c>
      <c r="B18" s="438" t="n">
        <v>15162</v>
      </c>
      <c r="C18" s="439" t="n">
        <v>16240</v>
      </c>
      <c r="D18" s="440" t="n">
        <v>6</v>
      </c>
      <c r="E18" s="487" t="n">
        <v>0</v>
      </c>
      <c r="F18" s="488" t="n">
        <f aca="false">SUM(B18:E18)</f>
        <v>31408</v>
      </c>
      <c r="G18" s="444" t="n">
        <f aca="false">F18/$F$9</f>
        <v>0.0378948384450182</v>
      </c>
      <c r="H18" s="438" t="n">
        <v>11968</v>
      </c>
      <c r="I18" s="439" t="n">
        <v>11138</v>
      </c>
      <c r="J18" s="440" t="n">
        <v>1</v>
      </c>
      <c r="K18" s="487" t="n">
        <v>2</v>
      </c>
      <c r="L18" s="488" t="n">
        <f aca="false">SUM(H18:K18)</f>
        <v>23109</v>
      </c>
      <c r="M18" s="489" t="n">
        <f aca="false">IF(ISERROR(F18/L18-1),"         /0",(F18/L18-1))</f>
        <v>0.359124150763772</v>
      </c>
      <c r="N18" s="438" t="n">
        <v>107075</v>
      </c>
      <c r="O18" s="439" t="n">
        <v>107877</v>
      </c>
      <c r="P18" s="440" t="n">
        <v>61</v>
      </c>
      <c r="Q18" s="487" t="n">
        <v>28</v>
      </c>
      <c r="R18" s="488" t="n">
        <f aca="false">SUM(N18:Q18)</f>
        <v>215041</v>
      </c>
      <c r="S18" s="444" t="n">
        <f aca="false">R18/$R$9</f>
        <v>0.0370717328834085</v>
      </c>
      <c r="T18" s="442" t="n">
        <v>90877</v>
      </c>
      <c r="U18" s="439" t="n">
        <v>89945</v>
      </c>
      <c r="V18" s="440" t="n">
        <v>119</v>
      </c>
      <c r="W18" s="487" t="n">
        <v>3</v>
      </c>
      <c r="X18" s="488" t="n">
        <f aca="false">SUM(T18:W18)</f>
        <v>180944</v>
      </c>
      <c r="Y18" s="443" t="n">
        <f aca="false">IF(ISERROR(R18/X18-1),"         /0",IF(R18/X18&gt;5,"  *  ",(R18/X18-1)))</f>
        <v>0.188439517198691</v>
      </c>
    </row>
    <row r="19" customFormat="false" ht="19.55" hidden="false" customHeight="true" outlineLevel="0" collapsed="false">
      <c r="A19" s="437" t="s">
        <v>322</v>
      </c>
      <c r="B19" s="438" t="n">
        <v>13194</v>
      </c>
      <c r="C19" s="439" t="n">
        <v>11496</v>
      </c>
      <c r="D19" s="440" t="n">
        <v>13</v>
      </c>
      <c r="E19" s="487" t="n">
        <v>5</v>
      </c>
      <c r="F19" s="488" t="n">
        <f aca="false">SUM(B19:E19)</f>
        <v>24708</v>
      </c>
      <c r="G19" s="444" t="n">
        <f aca="false">F19/$F$9</f>
        <v>0.0298110566829951</v>
      </c>
      <c r="H19" s="438" t="n">
        <v>9717</v>
      </c>
      <c r="I19" s="439" t="n">
        <v>9305</v>
      </c>
      <c r="J19" s="440" t="n">
        <v>2</v>
      </c>
      <c r="K19" s="487" t="n">
        <v>0</v>
      </c>
      <c r="L19" s="488" t="n">
        <f aca="false">SUM(H19:K19)</f>
        <v>19024</v>
      </c>
      <c r="M19" s="489" t="n">
        <f aca="false">IF(ISERROR(F19/L19-1),"         /0",(F19/L19-1))</f>
        <v>0.298780487804878</v>
      </c>
      <c r="N19" s="438" t="n">
        <v>100589</v>
      </c>
      <c r="O19" s="439" t="n">
        <v>91903</v>
      </c>
      <c r="P19" s="440" t="n">
        <v>63</v>
      </c>
      <c r="Q19" s="487" t="n">
        <v>20</v>
      </c>
      <c r="R19" s="488" t="n">
        <f aca="false">SUM(N19:Q19)</f>
        <v>192575</v>
      </c>
      <c r="S19" s="444" t="n">
        <f aca="false">R19/$R$9</f>
        <v>0.0331987340089676</v>
      </c>
      <c r="T19" s="442" t="n">
        <v>73023</v>
      </c>
      <c r="U19" s="439" t="n">
        <v>68278</v>
      </c>
      <c r="V19" s="440" t="n">
        <v>69</v>
      </c>
      <c r="W19" s="487" t="n">
        <v>4</v>
      </c>
      <c r="X19" s="488" t="n">
        <f aca="false">SUM(T19:W19)</f>
        <v>141374</v>
      </c>
      <c r="Y19" s="443" t="n">
        <f aca="false">IF(ISERROR(R19/X19-1),"         /0",IF(R19/X19&gt;5,"  *  ",(R19/X19-1)))</f>
        <v>0.362167017980675</v>
      </c>
    </row>
    <row r="20" customFormat="false" ht="19.55" hidden="false" customHeight="true" outlineLevel="0" collapsed="false">
      <c r="A20" s="437" t="s">
        <v>323</v>
      </c>
      <c r="B20" s="438" t="n">
        <v>7818</v>
      </c>
      <c r="C20" s="439" t="n">
        <v>8560</v>
      </c>
      <c r="D20" s="440" t="n">
        <v>2</v>
      </c>
      <c r="E20" s="487" t="n">
        <v>0</v>
      </c>
      <c r="F20" s="488" t="n">
        <f aca="false">SUM(B20:E20)</f>
        <v>16380</v>
      </c>
      <c r="G20" s="444" t="n">
        <f aca="false">F20/$F$9</f>
        <v>0.0197630366062595</v>
      </c>
      <c r="H20" s="438" t="n">
        <v>7618</v>
      </c>
      <c r="I20" s="439" t="n">
        <v>7983</v>
      </c>
      <c r="J20" s="440"/>
      <c r="K20" s="487" t="n">
        <v>0</v>
      </c>
      <c r="L20" s="488" t="n">
        <f aca="false">SUM(H20:K20)</f>
        <v>15601</v>
      </c>
      <c r="M20" s="489" t="n">
        <f aca="false">IF(ISERROR(F20/L20-1),"         /0",(F20/L20-1))</f>
        <v>0.0499326966220115</v>
      </c>
      <c r="N20" s="438" t="n">
        <v>76396</v>
      </c>
      <c r="O20" s="439" t="n">
        <v>78984</v>
      </c>
      <c r="P20" s="440" t="n">
        <v>21</v>
      </c>
      <c r="Q20" s="487" t="n">
        <v>8</v>
      </c>
      <c r="R20" s="488" t="n">
        <f aca="false">SUM(N20:Q20)</f>
        <v>155409</v>
      </c>
      <c r="S20" s="444" t="n">
        <f aca="false">R20/$R$9</f>
        <v>0.0267915464291816</v>
      </c>
      <c r="T20" s="442" t="n">
        <v>50387</v>
      </c>
      <c r="U20" s="439" t="n">
        <v>50882</v>
      </c>
      <c r="V20" s="440" t="n">
        <v>62</v>
      </c>
      <c r="W20" s="487" t="n">
        <v>1</v>
      </c>
      <c r="X20" s="488" t="n">
        <f aca="false">SUM(T20:W20)</f>
        <v>101332</v>
      </c>
      <c r="Y20" s="443" t="n">
        <f aca="false">IF(ISERROR(R20/X20-1),"         /0",IF(R20/X20&gt;5,"  *  ",(R20/X20-1)))</f>
        <v>0.533661627126673</v>
      </c>
    </row>
    <row r="21" customFormat="false" ht="19.55" hidden="false" customHeight="true" outlineLevel="0" collapsed="false">
      <c r="A21" s="437" t="s">
        <v>324</v>
      </c>
      <c r="B21" s="438" t="n">
        <v>1452</v>
      </c>
      <c r="C21" s="439" t="n">
        <v>1622</v>
      </c>
      <c r="D21" s="440" t="n">
        <v>0</v>
      </c>
      <c r="E21" s="487" t="n">
        <v>0</v>
      </c>
      <c r="F21" s="488" t="n">
        <f aca="false">SUM(B21:E21)</f>
        <v>3074</v>
      </c>
      <c r="G21" s="444" t="n">
        <f aca="false">F21/$F$9</f>
        <v>0.00370888733379986</v>
      </c>
      <c r="H21" s="438" t="n">
        <v>1006</v>
      </c>
      <c r="I21" s="439" t="n">
        <v>1083</v>
      </c>
      <c r="J21" s="440"/>
      <c r="K21" s="487"/>
      <c r="L21" s="488" t="n">
        <f aca="false">SUM(H21:K21)</f>
        <v>2089</v>
      </c>
      <c r="M21" s="489" t="n">
        <f aca="false">IF(ISERROR(F21/L21-1),"         /0",(F21/L21-1))</f>
        <v>0.471517472474868</v>
      </c>
      <c r="N21" s="438" t="n">
        <v>11373</v>
      </c>
      <c r="O21" s="439" t="n">
        <v>11407</v>
      </c>
      <c r="P21" s="440" t="n">
        <v>8</v>
      </c>
      <c r="Q21" s="487" t="n">
        <v>0</v>
      </c>
      <c r="R21" s="488" t="n">
        <f aca="false">SUM(N21:Q21)</f>
        <v>22788</v>
      </c>
      <c r="S21" s="444" t="n">
        <f aca="false">R21/$R$9</f>
        <v>0.00392850967465327</v>
      </c>
      <c r="T21" s="442" t="n">
        <v>6651</v>
      </c>
      <c r="U21" s="439" t="n">
        <v>7452</v>
      </c>
      <c r="V21" s="440" t="n">
        <v>21</v>
      </c>
      <c r="W21" s="487" t="n">
        <v>19</v>
      </c>
      <c r="X21" s="488" t="n">
        <f aca="false">SUM(T21:W21)</f>
        <v>14143</v>
      </c>
      <c r="Y21" s="443" t="n">
        <f aca="false">IF(ISERROR(R21/X21-1),"         /0",IF(R21/X21&gt;5,"  *  ",(R21/X21-1)))</f>
        <v>0.611256451955031</v>
      </c>
    </row>
    <row r="22" customFormat="false" ht="19.55" hidden="false" customHeight="true" outlineLevel="0" collapsed="false">
      <c r="A22" s="437" t="s">
        <v>325</v>
      </c>
      <c r="B22" s="438" t="n">
        <v>337</v>
      </c>
      <c r="C22" s="439" t="n">
        <v>400</v>
      </c>
      <c r="D22" s="440" t="n">
        <v>0</v>
      </c>
      <c r="E22" s="487" t="n">
        <v>0</v>
      </c>
      <c r="F22" s="488" t="n">
        <f aca="false">SUM(B22:E22)</f>
        <v>737</v>
      </c>
      <c r="G22" s="444" t="n">
        <f aca="false">F22/$F$9</f>
        <v>0.000889215993822543</v>
      </c>
      <c r="H22" s="438" t="n">
        <v>294</v>
      </c>
      <c r="I22" s="439" t="n">
        <v>439</v>
      </c>
      <c r="J22" s="440"/>
      <c r="K22" s="487"/>
      <c r="L22" s="488" t="n">
        <f aca="false">SUM(H22:K22)</f>
        <v>733</v>
      </c>
      <c r="M22" s="489" t="n">
        <f aca="false">IF(ISERROR(F22/L22-1),"         /0",(F22/L22-1))</f>
        <v>0.00545702592087305</v>
      </c>
      <c r="N22" s="438" t="n">
        <v>3608</v>
      </c>
      <c r="O22" s="439" t="n">
        <v>4386</v>
      </c>
      <c r="P22" s="440"/>
      <c r="Q22" s="487" t="n">
        <v>0</v>
      </c>
      <c r="R22" s="488" t="n">
        <f aca="false">SUM(N22:Q22)</f>
        <v>7994</v>
      </c>
      <c r="S22" s="444" t="n">
        <f aca="false">R22/$R$9</f>
        <v>0.00137811595309717</v>
      </c>
      <c r="T22" s="442" t="n">
        <v>989</v>
      </c>
      <c r="U22" s="439" t="n">
        <v>1195</v>
      </c>
      <c r="V22" s="440"/>
      <c r="W22" s="487" t="n">
        <v>0</v>
      </c>
      <c r="X22" s="488" t="n">
        <f aca="false">SUM(T22:W22)</f>
        <v>2184</v>
      </c>
      <c r="Y22" s="443" t="n">
        <f aca="false">IF(ISERROR(R22/X22-1),"         /0",IF(R22/X22&gt;5,"  *  ",(R22/X22-1)))</f>
        <v>2.66025641025641</v>
      </c>
    </row>
    <row r="23" customFormat="false" ht="19.55" hidden="false" customHeight="true" outlineLevel="0" collapsed="false">
      <c r="A23" s="437" t="s">
        <v>326</v>
      </c>
      <c r="B23" s="438" t="n">
        <v>171</v>
      </c>
      <c r="C23" s="439" t="n">
        <v>210</v>
      </c>
      <c r="D23" s="440" t="n">
        <v>0</v>
      </c>
      <c r="E23" s="487" t="n">
        <v>0</v>
      </c>
      <c r="F23" s="488" t="n">
        <f aca="false">SUM(B23:E23)</f>
        <v>381</v>
      </c>
      <c r="G23" s="444" t="n">
        <f aca="false">F23/$F$9</f>
        <v>0.000459689679303106</v>
      </c>
      <c r="H23" s="438" t="n">
        <v>220</v>
      </c>
      <c r="I23" s="439" t="n">
        <v>341</v>
      </c>
      <c r="J23" s="440"/>
      <c r="K23" s="487"/>
      <c r="L23" s="488" t="n">
        <f aca="false">SUM(H23:K23)</f>
        <v>561</v>
      </c>
      <c r="M23" s="489" t="n">
        <f aca="false">IF(ISERROR(F23/L23-1),"         /0",(F23/L23-1))</f>
        <v>-0.320855614973262</v>
      </c>
      <c r="N23" s="438" t="n">
        <v>1759</v>
      </c>
      <c r="O23" s="439" t="n">
        <v>2328</v>
      </c>
      <c r="P23" s="440"/>
      <c r="Q23" s="487" t="n">
        <v>0</v>
      </c>
      <c r="R23" s="488" t="n">
        <f aca="false">SUM(N23:Q23)</f>
        <v>4087</v>
      </c>
      <c r="S23" s="444" t="n">
        <f aca="false">R23/$R$9</f>
        <v>0.000704573417601716</v>
      </c>
      <c r="T23" s="442" t="n">
        <v>637</v>
      </c>
      <c r="U23" s="439" t="n">
        <v>883</v>
      </c>
      <c r="V23" s="440"/>
      <c r="W23" s="487"/>
      <c r="X23" s="488" t="n">
        <f aca="false">SUM(T23:W23)</f>
        <v>1520</v>
      </c>
      <c r="Y23" s="443" t="n">
        <f aca="false">IF(ISERROR(R23/X23-1),"         /0",IF(R23/X23&gt;5,"  *  ",(R23/X23-1)))</f>
        <v>1.68881578947368</v>
      </c>
    </row>
    <row r="24" customFormat="false" ht="19.55" hidden="false" customHeight="true" outlineLevel="0" collapsed="false">
      <c r="A24" s="437" t="s">
        <v>310</v>
      </c>
      <c r="B24" s="438" t="n">
        <v>38</v>
      </c>
      <c r="C24" s="439" t="n">
        <v>0</v>
      </c>
      <c r="D24" s="440" t="n">
        <v>0</v>
      </c>
      <c r="E24" s="487" t="n">
        <v>0</v>
      </c>
      <c r="F24" s="488" t="n">
        <f aca="false">SUM(B24:E24)</f>
        <v>38</v>
      </c>
      <c r="G24" s="444" t="n">
        <f aca="false">F24/$F$9</f>
        <v>4.58483144711759E-005</v>
      </c>
      <c r="H24" s="438" t="n">
        <v>9</v>
      </c>
      <c r="I24" s="439"/>
      <c r="J24" s="440"/>
      <c r="K24" s="487"/>
      <c r="L24" s="488" t="n">
        <f aca="false">SUM(H24:K24)</f>
        <v>9</v>
      </c>
      <c r="M24" s="489" t="n">
        <f aca="false">IF(ISERROR(F24/L24-1),"         /0",(F24/L24-1))</f>
        <v>3.22222222222222</v>
      </c>
      <c r="N24" s="438" t="n">
        <v>53</v>
      </c>
      <c r="O24" s="439"/>
      <c r="P24" s="440" t="n">
        <v>16</v>
      </c>
      <c r="Q24" s="487" t="n">
        <v>19</v>
      </c>
      <c r="R24" s="488" t="n">
        <f aca="false">SUM(N24:Q24)</f>
        <v>88</v>
      </c>
      <c r="S24" s="444" t="n">
        <f aca="false">R24/$R$9</f>
        <v>1.51706534741745E-005</v>
      </c>
      <c r="T24" s="442" t="n">
        <v>26</v>
      </c>
      <c r="U24" s="439"/>
      <c r="V24" s="440"/>
      <c r="W24" s="487"/>
      <c r="X24" s="488" t="n">
        <f aca="false">SUM(T24:W24)</f>
        <v>26</v>
      </c>
      <c r="Y24" s="443" t="n">
        <f aca="false">IF(ISERROR(R24/X24-1),"         /0",IF(R24/X24&gt;5,"  *  ",(R24/X24-1)))</f>
        <v>2.38461538461538</v>
      </c>
    </row>
    <row r="25" s="472" customFormat="true" ht="19.55" hidden="false" customHeight="true" outlineLevel="0" collapsed="false">
      <c r="A25" s="463" t="s">
        <v>280</v>
      </c>
      <c r="B25" s="464" t="n">
        <f aca="false">SUM(B26:B30)</f>
        <v>50504</v>
      </c>
      <c r="C25" s="465" t="n">
        <f aca="false">SUM(C26:C30)</f>
        <v>47830</v>
      </c>
      <c r="D25" s="466" t="n">
        <f aca="false">SUM(D26:D30)</f>
        <v>20</v>
      </c>
      <c r="E25" s="467" t="n">
        <f aca="false">SUM(E26:E30)</f>
        <v>0</v>
      </c>
      <c r="F25" s="468" t="n">
        <f aca="false">SUM(B25:E25)</f>
        <v>98354</v>
      </c>
      <c r="G25" s="469" t="n">
        <f aca="false">F25/$F$9</f>
        <v>0.118667503197317</v>
      </c>
      <c r="H25" s="464" t="n">
        <f aca="false">SUM(H26:H30)</f>
        <v>48408</v>
      </c>
      <c r="I25" s="465" t="n">
        <f aca="false">SUM(I26:I30)</f>
        <v>47236</v>
      </c>
      <c r="J25" s="466" t="n">
        <f aca="false">SUM(J26:J30)</f>
        <v>10</v>
      </c>
      <c r="K25" s="467" t="n">
        <f aca="false">SUM(K26:K30)</f>
        <v>0</v>
      </c>
      <c r="L25" s="468" t="n">
        <f aca="false">SUM(H25:K25)</f>
        <v>95654</v>
      </c>
      <c r="M25" s="470" t="n">
        <f aca="false">IF(ISERROR(F25/L25-1),"         /0",(F25/L25-1))</f>
        <v>0.0282267338532629</v>
      </c>
      <c r="N25" s="464" t="n">
        <f aca="false">SUM(N26:N30)</f>
        <v>364254</v>
      </c>
      <c r="O25" s="465" t="n">
        <f aca="false">SUM(O26:O30)</f>
        <v>340330</v>
      </c>
      <c r="P25" s="466" t="n">
        <f aca="false">SUM(P26:P30)</f>
        <v>110</v>
      </c>
      <c r="Q25" s="467" t="n">
        <f aca="false">SUM(Q26:Q30)</f>
        <v>56</v>
      </c>
      <c r="R25" s="468" t="n">
        <f aca="false">SUM(N25:Q25)</f>
        <v>704750</v>
      </c>
      <c r="S25" s="469" t="n">
        <f aca="false">R25/$R$9</f>
        <v>0.121494523135505</v>
      </c>
      <c r="T25" s="464" t="n">
        <f aca="false">SUM(T26:T30)</f>
        <v>352877</v>
      </c>
      <c r="U25" s="465" t="n">
        <f aca="false">SUM(U26:U30)</f>
        <v>324837</v>
      </c>
      <c r="V25" s="466" t="n">
        <f aca="false">SUM(V26:V30)</f>
        <v>170</v>
      </c>
      <c r="W25" s="467" t="n">
        <f aca="false">SUM(W26:W30)</f>
        <v>270</v>
      </c>
      <c r="X25" s="468" t="n">
        <f aca="false">SUM(T25:W25)</f>
        <v>678154</v>
      </c>
      <c r="Y25" s="486" t="n">
        <f aca="false">IF(ISERROR(R25/X25-1),"         /0",IF(R25/X25&gt;5,"  *  ",(R25/X25-1)))</f>
        <v>0.0392182306673705</v>
      </c>
    </row>
    <row r="26" customFormat="false" ht="19.55" hidden="false" customHeight="true" outlineLevel="0" collapsed="false">
      <c r="A26" s="437" t="s">
        <v>327</v>
      </c>
      <c r="B26" s="438" t="n">
        <v>31555</v>
      </c>
      <c r="C26" s="439" t="n">
        <v>32289</v>
      </c>
      <c r="D26" s="440" t="n">
        <v>20</v>
      </c>
      <c r="E26" s="487" t="n">
        <v>0</v>
      </c>
      <c r="F26" s="488" t="n">
        <f aca="false">SUM(B26:E26)</f>
        <v>63864</v>
      </c>
      <c r="G26" s="444" t="n">
        <f aca="false">F26/$F$9</f>
        <v>0.0770541251417678</v>
      </c>
      <c r="H26" s="438" t="n">
        <v>31981</v>
      </c>
      <c r="I26" s="439" t="n">
        <v>33727</v>
      </c>
      <c r="J26" s="440" t="n">
        <v>10</v>
      </c>
      <c r="K26" s="487"/>
      <c r="L26" s="488" t="n">
        <f aca="false">SUM(H26:K26)</f>
        <v>65718</v>
      </c>
      <c r="M26" s="489" t="n">
        <f aca="false">IF(ISERROR(F26/L26-1),"         /0",(F26/L26-1))</f>
        <v>-0.0282114489181047</v>
      </c>
      <c r="N26" s="438" t="n">
        <v>236172</v>
      </c>
      <c r="O26" s="439" t="n">
        <v>231307</v>
      </c>
      <c r="P26" s="440" t="n">
        <v>108</v>
      </c>
      <c r="Q26" s="487" t="n">
        <v>54</v>
      </c>
      <c r="R26" s="488" t="n">
        <f aca="false">SUM(N26:Q26)</f>
        <v>467641</v>
      </c>
      <c r="S26" s="444" t="n">
        <f aca="false">R26/$R$9</f>
        <v>0.0806184041058684</v>
      </c>
      <c r="T26" s="438" t="n">
        <v>238153</v>
      </c>
      <c r="U26" s="439" t="n">
        <v>227441</v>
      </c>
      <c r="V26" s="440" t="n">
        <v>156</v>
      </c>
      <c r="W26" s="487" t="n">
        <v>39</v>
      </c>
      <c r="X26" s="474" t="n">
        <f aca="false">SUM(T26:W26)</f>
        <v>465789</v>
      </c>
      <c r="Y26" s="443" t="n">
        <f aca="false">IF(ISERROR(R26/X26-1),"         /0",IF(R26/X26&gt;5,"  *  ",(R26/X26-1)))</f>
        <v>0.00397604924118</v>
      </c>
    </row>
    <row r="27" customFormat="false" ht="19.55" hidden="false" customHeight="true" outlineLevel="0" collapsed="false">
      <c r="A27" s="437" t="s">
        <v>328</v>
      </c>
      <c r="B27" s="438" t="n">
        <v>8673</v>
      </c>
      <c r="C27" s="439" t="n">
        <v>7775</v>
      </c>
      <c r="D27" s="440" t="n">
        <v>0</v>
      </c>
      <c r="E27" s="487" t="n">
        <v>0</v>
      </c>
      <c r="F27" s="488" t="n">
        <f aca="false">SUM(B27:E27)</f>
        <v>16448</v>
      </c>
      <c r="G27" s="444" t="n">
        <f aca="false">F27/$F$9</f>
        <v>0.0198450809584711</v>
      </c>
      <c r="H27" s="438" t="n">
        <v>6596</v>
      </c>
      <c r="I27" s="439" t="n">
        <v>6102</v>
      </c>
      <c r="J27" s="440"/>
      <c r="K27" s="487" t="n">
        <v>0</v>
      </c>
      <c r="L27" s="488" t="n">
        <f aca="false">SUM(H27:K27)</f>
        <v>12698</v>
      </c>
      <c r="M27" s="489" t="n">
        <f aca="false">IF(ISERROR(F27/L27-1),"         /0",(F27/L27-1))</f>
        <v>0.295322097968184</v>
      </c>
      <c r="N27" s="438" t="n">
        <v>62760</v>
      </c>
      <c r="O27" s="439" t="n">
        <v>55839</v>
      </c>
      <c r="P27" s="440" t="n">
        <v>0</v>
      </c>
      <c r="Q27" s="487" t="n">
        <v>0</v>
      </c>
      <c r="R27" s="488" t="n">
        <f aca="false">SUM(N27:Q27)</f>
        <v>118599</v>
      </c>
      <c r="S27" s="444" t="n">
        <f aca="false">R27/$R$9</f>
        <v>0.0204457310384502</v>
      </c>
      <c r="T27" s="438" t="n">
        <v>48068</v>
      </c>
      <c r="U27" s="439" t="n">
        <v>43237</v>
      </c>
      <c r="V27" s="440"/>
      <c r="W27" s="487" t="n">
        <v>0</v>
      </c>
      <c r="X27" s="474" t="n">
        <f aca="false">SUM(T27:W27)</f>
        <v>91305</v>
      </c>
      <c r="Y27" s="443" t="n">
        <f aca="false">IF(ISERROR(R27/X27-1),"         /0",IF(R27/X27&gt;5,"  *  ",(R27/X27-1)))</f>
        <v>0.298932150484639</v>
      </c>
    </row>
    <row r="28" customFormat="false" ht="19.55" hidden="false" customHeight="true" outlineLevel="0" collapsed="false">
      <c r="A28" s="437" t="s">
        <v>329</v>
      </c>
      <c r="B28" s="438" t="n">
        <v>8506</v>
      </c>
      <c r="C28" s="439" t="n">
        <v>7766</v>
      </c>
      <c r="D28" s="440" t="n">
        <v>0</v>
      </c>
      <c r="E28" s="487" t="n">
        <v>0</v>
      </c>
      <c r="F28" s="433" t="n">
        <f aca="false">SUM(B28:E28)</f>
        <v>16272</v>
      </c>
      <c r="G28" s="444" t="n">
        <f aca="false">F28/$F$9</f>
        <v>0.0196327308703941</v>
      </c>
      <c r="H28" s="438" t="n">
        <v>8350</v>
      </c>
      <c r="I28" s="439" t="n">
        <v>7407</v>
      </c>
      <c r="J28" s="440"/>
      <c r="K28" s="487"/>
      <c r="L28" s="488" t="n">
        <f aca="false">SUM(H28:K28)</f>
        <v>15757</v>
      </c>
      <c r="M28" s="489" t="s">
        <v>153</v>
      </c>
      <c r="N28" s="438" t="n">
        <v>57059</v>
      </c>
      <c r="O28" s="439" t="n">
        <v>53184</v>
      </c>
      <c r="P28" s="440"/>
      <c r="Q28" s="487"/>
      <c r="R28" s="488" t="n">
        <f aca="false">SUM(N28:Q28)</f>
        <v>110243</v>
      </c>
      <c r="S28" s="444" t="n">
        <f aca="false">R28/$R$9</f>
        <v>0.0190052085335615</v>
      </c>
      <c r="T28" s="438" t="n">
        <v>58551</v>
      </c>
      <c r="U28" s="439" t="n">
        <v>54159</v>
      </c>
      <c r="V28" s="440"/>
      <c r="W28" s="487"/>
      <c r="X28" s="474" t="n">
        <f aca="false">SUM(T28:W28)</f>
        <v>112710</v>
      </c>
      <c r="Y28" s="443" t="n">
        <f aca="false">IF(ISERROR(R28/X28-1),"         /0",IF(R28/X28&gt;5,"  *  ",(R28/X28-1)))</f>
        <v>-0.0218880312305918</v>
      </c>
    </row>
    <row r="29" customFormat="false" ht="19.55" hidden="false" customHeight="true" outlineLevel="0" collapsed="false">
      <c r="A29" s="437" t="s">
        <v>330</v>
      </c>
      <c r="B29" s="438" t="n">
        <v>1207</v>
      </c>
      <c r="C29" s="439" t="n">
        <v>0</v>
      </c>
      <c r="D29" s="440" t="n">
        <v>0</v>
      </c>
      <c r="E29" s="487" t="n">
        <v>0</v>
      </c>
      <c r="F29" s="488" t="n">
        <f aca="false">SUM(B29:E29)</f>
        <v>1207</v>
      </c>
      <c r="G29" s="444" t="n">
        <f aca="false">F29/$F$9</f>
        <v>0.00145628725175551</v>
      </c>
      <c r="H29" s="438" t="n">
        <v>881</v>
      </c>
      <c r="I29" s="439"/>
      <c r="J29" s="440"/>
      <c r="K29" s="487"/>
      <c r="L29" s="488" t="n">
        <f aca="false">SUM(H29:K29)</f>
        <v>881</v>
      </c>
      <c r="M29" s="489" t="n">
        <f aca="false">IF(ISERROR(F29/L29-1),"         /0",(F29/L29-1))</f>
        <v>0.370034052213394</v>
      </c>
      <c r="N29" s="438" t="n">
        <v>5617</v>
      </c>
      <c r="O29" s="439" t="n">
        <v>0</v>
      </c>
      <c r="P29" s="440"/>
      <c r="Q29" s="487"/>
      <c r="R29" s="488" t="n">
        <f aca="false">SUM(N29:Q29)</f>
        <v>5617</v>
      </c>
      <c r="S29" s="444" t="n">
        <f aca="false">R29/$R$9</f>
        <v>0.000968335915504977</v>
      </c>
      <c r="T29" s="438" t="n">
        <v>5093</v>
      </c>
      <c r="U29" s="439" t="n">
        <v>0</v>
      </c>
      <c r="V29" s="440"/>
      <c r="W29" s="487"/>
      <c r="X29" s="474" t="n">
        <f aca="false">SUM(T29:W29)</f>
        <v>5093</v>
      </c>
      <c r="Y29" s="443" t="n">
        <f aca="false">IF(ISERROR(R29/X29-1),"         /0",IF(R29/X29&gt;5,"  *  ",(R29/X29-1)))</f>
        <v>0.102886314549381</v>
      </c>
    </row>
    <row r="30" customFormat="false" ht="19.55" hidden="false" customHeight="true" outlineLevel="0" collapsed="false">
      <c r="A30" s="437" t="s">
        <v>310</v>
      </c>
      <c r="B30" s="438" t="n">
        <v>563</v>
      </c>
      <c r="C30" s="439" t="n">
        <v>0</v>
      </c>
      <c r="D30" s="440" t="n">
        <v>0</v>
      </c>
      <c r="E30" s="487" t="n">
        <v>0</v>
      </c>
      <c r="F30" s="488" t="n">
        <f aca="false">SUM(B30:E30)</f>
        <v>563</v>
      </c>
      <c r="G30" s="444" t="n">
        <f aca="false">F30/$F$9</f>
        <v>0.000679278974928211</v>
      </c>
      <c r="H30" s="438" t="n">
        <v>600</v>
      </c>
      <c r="I30" s="439" t="n">
        <v>0</v>
      </c>
      <c r="J30" s="440"/>
      <c r="K30" s="487"/>
      <c r="L30" s="488" t="n">
        <f aca="false">SUM(H30:K30)</f>
        <v>600</v>
      </c>
      <c r="M30" s="489" t="n">
        <f aca="false">IF(ISERROR(F30/L30-1),"         /0",(F30/L30-1))</f>
        <v>-0.0616666666666667</v>
      </c>
      <c r="N30" s="438" t="n">
        <v>2646</v>
      </c>
      <c r="O30" s="439" t="n">
        <v>0</v>
      </c>
      <c r="P30" s="440" t="n">
        <v>2</v>
      </c>
      <c r="Q30" s="487" t="n">
        <v>2</v>
      </c>
      <c r="R30" s="488" t="n">
        <f aca="false">SUM(N30:Q30)</f>
        <v>2650</v>
      </c>
      <c r="S30" s="444" t="n">
        <f aca="false">R30/$R$9</f>
        <v>0.000456843542120026</v>
      </c>
      <c r="T30" s="438" t="n">
        <v>3012</v>
      </c>
      <c r="U30" s="439" t="n">
        <v>0</v>
      </c>
      <c r="V30" s="440" t="n">
        <v>14</v>
      </c>
      <c r="W30" s="487" t="n">
        <v>231</v>
      </c>
      <c r="X30" s="474" t="n">
        <f aca="false">SUM(T30:W30)</f>
        <v>3257</v>
      </c>
      <c r="Y30" s="443" t="n">
        <f aca="false">IF(ISERROR(R30/X30-1),"         /0",IF(R30/X30&gt;5,"  *  ",(R30/X30-1)))</f>
        <v>-0.186367823150138</v>
      </c>
    </row>
    <row r="31" s="472" customFormat="true" ht="19.55" hidden="false" customHeight="true" outlineLevel="0" collapsed="false">
      <c r="A31" s="463" t="s">
        <v>291</v>
      </c>
      <c r="B31" s="464" t="n">
        <f aca="false">SUM(B32:B41)</f>
        <v>103089</v>
      </c>
      <c r="C31" s="465" t="n">
        <f aca="false">SUM(C32:C41)</f>
        <v>95525</v>
      </c>
      <c r="D31" s="466" t="n">
        <f aca="false">SUM(D32:D41)</f>
        <v>3181</v>
      </c>
      <c r="E31" s="467" t="n">
        <f aca="false">SUM(E32:E41)</f>
        <v>3434</v>
      </c>
      <c r="F31" s="468" t="n">
        <f aca="false">SUM(B31:E31)</f>
        <v>205229</v>
      </c>
      <c r="G31" s="469" t="n">
        <f aca="false">F31/$F$9</f>
        <v>0.247615887647499</v>
      </c>
      <c r="H31" s="464" t="n">
        <f aca="false">SUM(H32:H41)</f>
        <v>88405</v>
      </c>
      <c r="I31" s="465" t="n">
        <f aca="false">SUM(I32:I41)</f>
        <v>80870</v>
      </c>
      <c r="J31" s="466" t="n">
        <f aca="false">SUM(J32:J41)</f>
        <v>799</v>
      </c>
      <c r="K31" s="467" t="n">
        <f aca="false">SUM(K32:K41)</f>
        <v>998</v>
      </c>
      <c r="L31" s="468" t="n">
        <f aca="false">SUM(H31:K31)</f>
        <v>171072</v>
      </c>
      <c r="M31" s="470" t="n">
        <f aca="false">IF(ISERROR(F31/L31-1),"         /0",(F31/L31-1))</f>
        <v>0.199664468761691</v>
      </c>
      <c r="N31" s="464" t="n">
        <f aca="false">SUM(N32:N41)</f>
        <v>685612</v>
      </c>
      <c r="O31" s="465" t="n">
        <f aca="false">SUM(O32:O41)</f>
        <v>660621</v>
      </c>
      <c r="P31" s="466" t="n">
        <f aca="false">SUM(P32:P41)</f>
        <v>30324</v>
      </c>
      <c r="Q31" s="467" t="n">
        <f aca="false">SUM(Q32:Q41)</f>
        <v>31153</v>
      </c>
      <c r="R31" s="468" t="n">
        <f aca="false">SUM(N31:Q31)</f>
        <v>1407710</v>
      </c>
      <c r="S31" s="469" t="n">
        <f aca="false">R31/$R$9</f>
        <v>0.242680461387842</v>
      </c>
      <c r="T31" s="464" t="n">
        <f aca="false">SUM(T32:T41)</f>
        <v>644400</v>
      </c>
      <c r="U31" s="465" t="n">
        <f aca="false">SUM(U32:U41)</f>
        <v>615275</v>
      </c>
      <c r="V31" s="466" t="n">
        <f aca="false">SUM(V32:V41)</f>
        <v>9832</v>
      </c>
      <c r="W31" s="467" t="n">
        <f aca="false">SUM(W32:W41)</f>
        <v>9403</v>
      </c>
      <c r="X31" s="468" t="n">
        <f aca="false">SUM(T31:W31)</f>
        <v>1278910</v>
      </c>
      <c r="Y31" s="486" t="n">
        <f aca="false">IF(ISERROR(R31/X31-1),"         /0",IF(R31/X31&gt;5,"  *  ",(R31/X31-1)))</f>
        <v>0.100710761507847</v>
      </c>
    </row>
    <row r="32" s="446" customFormat="true" ht="19.55" hidden="false" customHeight="true" outlineLevel="0" collapsed="false">
      <c r="A32" s="430" t="s">
        <v>331</v>
      </c>
      <c r="B32" s="431" t="n">
        <v>64060</v>
      </c>
      <c r="C32" s="432" t="n">
        <v>58193</v>
      </c>
      <c r="D32" s="433" t="n">
        <v>2527</v>
      </c>
      <c r="E32" s="473" t="n">
        <v>2779</v>
      </c>
      <c r="F32" s="474" t="n">
        <f aca="false">SUM(B32:E32)</f>
        <v>127559</v>
      </c>
      <c r="G32" s="434" t="n">
        <f aca="false">F32/$F$9</f>
        <v>0.153904345937598</v>
      </c>
      <c r="H32" s="431" t="n">
        <v>60827</v>
      </c>
      <c r="I32" s="432" t="n">
        <v>54578</v>
      </c>
      <c r="J32" s="433" t="n">
        <v>624</v>
      </c>
      <c r="K32" s="473" t="n">
        <v>669</v>
      </c>
      <c r="L32" s="474" t="n">
        <f aca="false">SUM(H32:K32)</f>
        <v>116698</v>
      </c>
      <c r="M32" s="475" t="n">
        <f aca="false">IF(ISERROR(F32/L32-1),"         /0",(F32/L32-1))</f>
        <v>0.0930692899621244</v>
      </c>
      <c r="N32" s="431" t="n">
        <v>444034</v>
      </c>
      <c r="O32" s="432" t="n">
        <v>421210</v>
      </c>
      <c r="P32" s="433" t="n">
        <v>22664</v>
      </c>
      <c r="Q32" s="473" t="n">
        <v>22922</v>
      </c>
      <c r="R32" s="474" t="n">
        <f aca="false">SUM(N32:Q32)</f>
        <v>910830</v>
      </c>
      <c r="S32" s="434" t="n">
        <f aca="false">R32/$R$9</f>
        <v>0.15702143527139</v>
      </c>
      <c r="T32" s="445" t="n">
        <v>433002</v>
      </c>
      <c r="U32" s="432" t="n">
        <v>411252</v>
      </c>
      <c r="V32" s="433" t="n">
        <v>1784</v>
      </c>
      <c r="W32" s="473" t="n">
        <v>1664</v>
      </c>
      <c r="X32" s="474" t="n">
        <f aca="false">SUM(T32:W32)</f>
        <v>847702</v>
      </c>
      <c r="Y32" s="436" t="n">
        <f aca="false">IF(ISERROR(R32/X32-1),"         /0",IF(R32/X32&gt;5,"  *  ",(R32/X32-1)))</f>
        <v>0.0744695659559609</v>
      </c>
    </row>
    <row r="33" s="446" customFormat="true" ht="19.55" hidden="false" customHeight="true" outlineLevel="0" collapsed="false">
      <c r="A33" s="430" t="s">
        <v>332</v>
      </c>
      <c r="B33" s="431" t="n">
        <v>26490</v>
      </c>
      <c r="C33" s="432" t="n">
        <v>24958</v>
      </c>
      <c r="D33" s="433" t="n">
        <v>2</v>
      </c>
      <c r="E33" s="473" t="n">
        <v>0</v>
      </c>
      <c r="F33" s="474" t="n">
        <f aca="false">SUM(B33:E33)</f>
        <v>51450</v>
      </c>
      <c r="G33" s="434" t="n">
        <f aca="false">F33/$F$9</f>
        <v>0.0620762047247895</v>
      </c>
      <c r="H33" s="431" t="n">
        <v>16086</v>
      </c>
      <c r="I33" s="432" t="n">
        <v>15083</v>
      </c>
      <c r="J33" s="433" t="n">
        <v>2</v>
      </c>
      <c r="K33" s="473" t="n">
        <v>5</v>
      </c>
      <c r="L33" s="474" t="n">
        <f aca="false">SUM(H33:K33)</f>
        <v>31176</v>
      </c>
      <c r="M33" s="475" t="n">
        <f aca="false">IF(ISERROR(F33/L33-1),"         /0",(F33/L33-1))</f>
        <v>0.650307929176289</v>
      </c>
      <c r="N33" s="431" t="n">
        <v>156525</v>
      </c>
      <c r="O33" s="432" t="n">
        <v>152566</v>
      </c>
      <c r="P33" s="433" t="n">
        <v>3297</v>
      </c>
      <c r="Q33" s="473" t="n">
        <v>3536</v>
      </c>
      <c r="R33" s="474" t="n">
        <f aca="false">SUM(N33:Q33)</f>
        <v>315924</v>
      </c>
      <c r="S33" s="434" t="n">
        <f aca="false">R33/$R$9</f>
        <v>0.0544633355474442</v>
      </c>
      <c r="T33" s="445" t="n">
        <v>114190</v>
      </c>
      <c r="U33" s="432" t="n">
        <v>111725</v>
      </c>
      <c r="V33" s="433" t="n">
        <v>1286</v>
      </c>
      <c r="W33" s="473" t="n">
        <v>1307</v>
      </c>
      <c r="X33" s="474" t="n">
        <f aca="false">SUM(T33:W33)</f>
        <v>228508</v>
      </c>
      <c r="Y33" s="436" t="n">
        <f aca="false">IF(ISERROR(R33/X33-1),"         /0",IF(R33/X33&gt;5,"  *  ",(R33/X33-1)))</f>
        <v>0.38255115794633</v>
      </c>
    </row>
    <row r="34" s="446" customFormat="true" ht="19.55" hidden="false" customHeight="true" outlineLevel="0" collapsed="false">
      <c r="A34" s="430" t="s">
        <v>333</v>
      </c>
      <c r="B34" s="431" t="n">
        <v>4048</v>
      </c>
      <c r="C34" s="432" t="n">
        <v>4149</v>
      </c>
      <c r="D34" s="433" t="n">
        <v>389</v>
      </c>
      <c r="E34" s="473" t="n">
        <v>387</v>
      </c>
      <c r="F34" s="474" t="n">
        <f aca="false">SUM(B34:E34)</f>
        <v>8973</v>
      </c>
      <c r="G34" s="434" t="n">
        <f aca="false">F34/$F$9</f>
        <v>0.0108262348881542</v>
      </c>
      <c r="H34" s="431" t="n">
        <v>3309</v>
      </c>
      <c r="I34" s="432" t="n">
        <v>3787</v>
      </c>
      <c r="J34" s="433" t="n">
        <v>57</v>
      </c>
      <c r="K34" s="473" t="n">
        <v>206</v>
      </c>
      <c r="L34" s="474" t="n">
        <f aca="false">SUM(H34:K34)</f>
        <v>7359</v>
      </c>
      <c r="M34" s="475" t="n">
        <f aca="false">IF(ISERROR(F34/L34-1),"         /0",(F34/L34-1))</f>
        <v>0.219323277619242</v>
      </c>
      <c r="N34" s="431" t="n">
        <v>30363</v>
      </c>
      <c r="O34" s="432" t="n">
        <v>31636</v>
      </c>
      <c r="P34" s="433" t="n">
        <v>2777</v>
      </c>
      <c r="Q34" s="473" t="n">
        <v>3010</v>
      </c>
      <c r="R34" s="474" t="n">
        <f aca="false">SUM(N34:Q34)</f>
        <v>67786</v>
      </c>
      <c r="S34" s="434" t="n">
        <f aca="false">R34/$R$9</f>
        <v>0.0116858854136408</v>
      </c>
      <c r="T34" s="445" t="n">
        <v>36960</v>
      </c>
      <c r="U34" s="432" t="n">
        <v>37433</v>
      </c>
      <c r="V34" s="433" t="n">
        <v>3555</v>
      </c>
      <c r="W34" s="473" t="n">
        <v>3134</v>
      </c>
      <c r="X34" s="474" t="n">
        <f aca="false">SUM(T34:W34)</f>
        <v>81082</v>
      </c>
      <c r="Y34" s="436" t="n">
        <f aca="false">IF(ISERROR(R34/X34-1),"         /0",IF(R34/X34&gt;5,"  *  ",(R34/X34-1)))</f>
        <v>-0.163982141535729</v>
      </c>
    </row>
    <row r="35" s="446" customFormat="true" ht="19.55" hidden="false" customHeight="true" outlineLevel="0" collapsed="false">
      <c r="A35" s="430" t="s">
        <v>334</v>
      </c>
      <c r="B35" s="431" t="n">
        <v>3641</v>
      </c>
      <c r="C35" s="432" t="n">
        <v>4414</v>
      </c>
      <c r="D35" s="433" t="n">
        <v>49</v>
      </c>
      <c r="E35" s="473" t="n">
        <v>51</v>
      </c>
      <c r="F35" s="474" t="n">
        <f aca="false">SUM(B35:E35)</f>
        <v>8155</v>
      </c>
      <c r="G35" s="434" t="n">
        <f aca="false">F35/$F$9</f>
        <v>0.00983928959243261</v>
      </c>
      <c r="H35" s="431" t="n">
        <v>2705</v>
      </c>
      <c r="I35" s="432" t="n">
        <v>2891</v>
      </c>
      <c r="J35" s="433" t="n">
        <v>106</v>
      </c>
      <c r="K35" s="473" t="n">
        <v>106</v>
      </c>
      <c r="L35" s="474" t="n">
        <f aca="false">SUM(H35:K35)</f>
        <v>5808</v>
      </c>
      <c r="M35" s="475" t="n">
        <f aca="false">IF(ISERROR(F35/L35-1),"         /0",(F35/L35-1))</f>
        <v>0.404097796143251</v>
      </c>
      <c r="N35" s="431" t="n">
        <v>23453</v>
      </c>
      <c r="O35" s="432" t="n">
        <v>28214</v>
      </c>
      <c r="P35" s="433" t="n">
        <v>1077</v>
      </c>
      <c r="Q35" s="473" t="n">
        <v>1192</v>
      </c>
      <c r="R35" s="474" t="n">
        <f aca="false">SUM(N35:Q35)</f>
        <v>53936</v>
      </c>
      <c r="S35" s="434" t="n">
        <f aca="false">R35/$R$9</f>
        <v>0.00929823142935311</v>
      </c>
      <c r="T35" s="445" t="n">
        <v>18527</v>
      </c>
      <c r="U35" s="432" t="n">
        <v>18583</v>
      </c>
      <c r="V35" s="433" t="n">
        <v>2412</v>
      </c>
      <c r="W35" s="473" t="n">
        <v>2645</v>
      </c>
      <c r="X35" s="474" t="n">
        <f aca="false">SUM(T35:W35)</f>
        <v>42167</v>
      </c>
      <c r="Y35" s="436" t="n">
        <f aca="false">IF(ISERROR(R35/X35-1),"         /0",IF(R35/X35&gt;5,"  *  ",(R35/X35-1)))</f>
        <v>0.279104513007802</v>
      </c>
    </row>
    <row r="36" s="446" customFormat="true" ht="19.55" hidden="false" customHeight="true" outlineLevel="0" collapsed="false">
      <c r="A36" s="430" t="s">
        <v>335</v>
      </c>
      <c r="B36" s="431" t="n">
        <v>1996</v>
      </c>
      <c r="C36" s="432" t="n">
        <v>1815</v>
      </c>
      <c r="D36" s="433" t="n">
        <v>88</v>
      </c>
      <c r="E36" s="473" t="n">
        <v>91</v>
      </c>
      <c r="F36" s="474" t="n">
        <f aca="false">SUM(B36:E36)</f>
        <v>3990</v>
      </c>
      <c r="G36" s="434" t="n">
        <f aca="false">F36/$F$9</f>
        <v>0.00481407301947347</v>
      </c>
      <c r="H36" s="431" t="n">
        <v>4267</v>
      </c>
      <c r="I36" s="432" t="n">
        <v>3586</v>
      </c>
      <c r="J36" s="433"/>
      <c r="K36" s="473"/>
      <c r="L36" s="474" t="n">
        <f aca="false">SUM(H36:K36)</f>
        <v>7853</v>
      </c>
      <c r="M36" s="475" t="n">
        <f aca="false">IF(ISERROR(F36/L36-1),"         /0",(F36/L36-1))</f>
        <v>-0.491913918247803</v>
      </c>
      <c r="N36" s="431" t="n">
        <v>13964</v>
      </c>
      <c r="O36" s="432" t="n">
        <v>13697</v>
      </c>
      <c r="P36" s="433" t="n">
        <v>136</v>
      </c>
      <c r="Q36" s="473" t="n">
        <v>112</v>
      </c>
      <c r="R36" s="474" t="n">
        <f aca="false">SUM(N36:Q36)</f>
        <v>27909</v>
      </c>
      <c r="S36" s="434" t="n">
        <f aca="false">R36/$R$9</f>
        <v>0.00481133827057654</v>
      </c>
      <c r="T36" s="445" t="n">
        <v>36732</v>
      </c>
      <c r="U36" s="432" t="n">
        <v>32832</v>
      </c>
      <c r="V36" s="433" t="n">
        <v>33</v>
      </c>
      <c r="W36" s="473" t="n">
        <v>6</v>
      </c>
      <c r="X36" s="474" t="n">
        <f aca="false">SUM(T36:W36)</f>
        <v>69603</v>
      </c>
      <c r="Y36" s="436" t="n">
        <f aca="false">IF(ISERROR(R36/X36-1),"         /0",IF(R36/X36&gt;5,"  *  ",(R36/X36-1)))</f>
        <v>-0.59902590405586</v>
      </c>
    </row>
    <row r="37" s="446" customFormat="true" ht="19.55" hidden="false" customHeight="true" outlineLevel="0" collapsed="false">
      <c r="A37" s="430" t="s">
        <v>336</v>
      </c>
      <c r="B37" s="431" t="n">
        <v>1257</v>
      </c>
      <c r="C37" s="432" t="n">
        <v>875</v>
      </c>
      <c r="D37" s="433" t="n">
        <v>0</v>
      </c>
      <c r="E37" s="473" t="n">
        <v>0</v>
      </c>
      <c r="F37" s="474" t="n">
        <f aca="false">SUM(B37:E37)</f>
        <v>2132</v>
      </c>
      <c r="G37" s="434" t="n">
        <f aca="false">F37/$F$9</f>
        <v>0.00257233174875124</v>
      </c>
      <c r="H37" s="431" t="n">
        <v>457</v>
      </c>
      <c r="I37" s="432" t="n">
        <v>381</v>
      </c>
      <c r="J37" s="433"/>
      <c r="K37" s="473"/>
      <c r="L37" s="474" t="n">
        <f aca="false">SUM(H37:K37)</f>
        <v>838</v>
      </c>
      <c r="M37" s="475" t="n">
        <f aca="false">IF(ISERROR(F37/L37-1),"         /0",(F37/L37-1))</f>
        <v>1.54415274463007</v>
      </c>
      <c r="N37" s="431" t="n">
        <v>7829</v>
      </c>
      <c r="O37" s="432" t="n">
        <v>6124</v>
      </c>
      <c r="P37" s="433" t="n">
        <v>2</v>
      </c>
      <c r="Q37" s="473" t="n">
        <v>6</v>
      </c>
      <c r="R37" s="474" t="n">
        <f aca="false">SUM(N37:Q37)</f>
        <v>13961</v>
      </c>
      <c r="S37" s="434" t="n">
        <f aca="false">R37/$R$9</f>
        <v>0.00240678969491988</v>
      </c>
      <c r="T37" s="445" t="n">
        <v>1799</v>
      </c>
      <c r="U37" s="432" t="n">
        <v>1102</v>
      </c>
      <c r="V37" s="433"/>
      <c r="W37" s="473" t="n">
        <v>3</v>
      </c>
      <c r="X37" s="474" t="n">
        <f aca="false">SUM(T37:W37)</f>
        <v>2904</v>
      </c>
      <c r="Y37" s="436" t="n">
        <f aca="false">IF(ISERROR(R37/X37-1),"         /0",IF(R37/X37&gt;5,"  *  ",(R37/X37-1)))</f>
        <v>3.80750688705234</v>
      </c>
    </row>
    <row r="38" s="446" customFormat="true" ht="19.55" hidden="false" customHeight="true" outlineLevel="0" collapsed="false">
      <c r="A38" s="430" t="s">
        <v>337</v>
      </c>
      <c r="B38" s="431" t="n">
        <v>1208</v>
      </c>
      <c r="C38" s="432" t="n">
        <v>776</v>
      </c>
      <c r="D38" s="433" t="n">
        <v>2</v>
      </c>
      <c r="E38" s="473" t="n">
        <v>2</v>
      </c>
      <c r="F38" s="474" t="n">
        <f aca="false">SUM(B38:E38)</f>
        <v>1988</v>
      </c>
      <c r="G38" s="434" t="n">
        <f aca="false">F38/$F$9</f>
        <v>0.00239859076759731</v>
      </c>
      <c r="H38" s="431" t="n">
        <v>512</v>
      </c>
      <c r="I38" s="432" t="n">
        <v>418</v>
      </c>
      <c r="J38" s="433" t="n">
        <v>10</v>
      </c>
      <c r="K38" s="473" t="n">
        <v>12</v>
      </c>
      <c r="L38" s="474" t="n">
        <f aca="false">SUM(H38:K38)</f>
        <v>952</v>
      </c>
      <c r="M38" s="475" t="n">
        <f aca="false">IF(ISERROR(F38/L38-1),"         /0",(F38/L38-1))</f>
        <v>1.08823529411765</v>
      </c>
      <c r="N38" s="431" t="n">
        <v>6324</v>
      </c>
      <c r="O38" s="432" t="n">
        <v>5175</v>
      </c>
      <c r="P38" s="433" t="n">
        <v>28</v>
      </c>
      <c r="Q38" s="473" t="n">
        <v>37</v>
      </c>
      <c r="R38" s="474" t="n">
        <f aca="false">SUM(N38:Q38)</f>
        <v>11564</v>
      </c>
      <c r="S38" s="434" t="n">
        <f aca="false">R38/$R$9</f>
        <v>0.00199356178153811</v>
      </c>
      <c r="T38" s="445" t="n">
        <v>2065</v>
      </c>
      <c r="U38" s="432" t="n">
        <v>1879</v>
      </c>
      <c r="V38" s="433" t="n">
        <v>125</v>
      </c>
      <c r="W38" s="473" t="n">
        <v>130</v>
      </c>
      <c r="X38" s="474" t="n">
        <f aca="false">SUM(T38:W38)</f>
        <v>4199</v>
      </c>
      <c r="Y38" s="436" t="n">
        <f aca="false">IF(ISERROR(R38/X38-1),"         /0",IF(R38/X38&gt;5,"  *  ",(R38/X38-1)))</f>
        <v>1.75398904501072</v>
      </c>
    </row>
    <row r="39" s="446" customFormat="true" ht="19.55" hidden="false" customHeight="true" outlineLevel="0" collapsed="false">
      <c r="A39" s="430" t="s">
        <v>338</v>
      </c>
      <c r="B39" s="431" t="n">
        <v>225</v>
      </c>
      <c r="C39" s="432" t="n">
        <v>193</v>
      </c>
      <c r="D39" s="433" t="n">
        <v>0</v>
      </c>
      <c r="E39" s="473" t="n">
        <v>0</v>
      </c>
      <c r="F39" s="474" t="n">
        <f aca="false">SUM(B39:E39)</f>
        <v>418</v>
      </c>
      <c r="G39" s="434" t="n">
        <f aca="false">F39/$F$9</f>
        <v>0.000504331459182935</v>
      </c>
      <c r="H39" s="431" t="n">
        <v>107</v>
      </c>
      <c r="I39" s="432" t="n">
        <v>62</v>
      </c>
      <c r="J39" s="433"/>
      <c r="K39" s="473"/>
      <c r="L39" s="474" t="n">
        <f aca="false">SUM(H39:K39)</f>
        <v>169</v>
      </c>
      <c r="M39" s="475" t="n">
        <f aca="false">IF(ISERROR(F39/L39-1),"         /0",(F39/L39-1))</f>
        <v>1.47337278106509</v>
      </c>
      <c r="N39" s="431" t="n">
        <v>1714</v>
      </c>
      <c r="O39" s="432" t="n">
        <v>1092</v>
      </c>
      <c r="P39" s="433"/>
      <c r="Q39" s="473"/>
      <c r="R39" s="474" t="n">
        <f aca="false">SUM(N39:Q39)</f>
        <v>2806</v>
      </c>
      <c r="S39" s="434" t="n">
        <f aca="false">R39/$R$9</f>
        <v>0.00048373697327879</v>
      </c>
      <c r="T39" s="445" t="n">
        <v>403</v>
      </c>
      <c r="U39" s="432" t="n">
        <v>181</v>
      </c>
      <c r="V39" s="433" t="n">
        <v>1</v>
      </c>
      <c r="W39" s="473" t="n">
        <v>1</v>
      </c>
      <c r="X39" s="474" t="n">
        <f aca="false">SUM(T39:W39)</f>
        <v>586</v>
      </c>
      <c r="Y39" s="436" t="n">
        <f aca="false">IF(ISERROR(R39/X39-1),"         /0",IF(R39/X39&gt;5,"  *  ",(R39/X39-1)))</f>
        <v>3.78839590443686</v>
      </c>
    </row>
    <row r="40" s="446" customFormat="true" ht="19.55" hidden="false" customHeight="true" outlineLevel="0" collapsed="false">
      <c r="A40" s="430" t="s">
        <v>339</v>
      </c>
      <c r="B40" s="431" t="n">
        <v>79</v>
      </c>
      <c r="C40" s="432" t="n">
        <v>52</v>
      </c>
      <c r="D40" s="433" t="n">
        <v>124</v>
      </c>
      <c r="E40" s="473" t="n">
        <v>124</v>
      </c>
      <c r="F40" s="474" t="n">
        <f aca="false">SUM(B40:E40)</f>
        <v>379</v>
      </c>
      <c r="G40" s="434" t="n">
        <f aca="false">F40/$F$9</f>
        <v>0.000457276610120412</v>
      </c>
      <c r="H40" s="431" t="n">
        <v>42</v>
      </c>
      <c r="I40" s="432" t="n">
        <v>32</v>
      </c>
      <c r="J40" s="433"/>
      <c r="K40" s="473"/>
      <c r="L40" s="474" t="n">
        <f aca="false">SUM(H40:K40)</f>
        <v>74</v>
      </c>
      <c r="M40" s="475" t="n">
        <f aca="false">IF(ISERROR(F40/L40-1),"         /0",(F40/L40-1))</f>
        <v>4.12162162162162</v>
      </c>
      <c r="N40" s="431" t="n">
        <v>566</v>
      </c>
      <c r="O40" s="432" t="n">
        <v>328</v>
      </c>
      <c r="P40" s="433" t="n">
        <v>126</v>
      </c>
      <c r="Q40" s="473" t="n">
        <v>125</v>
      </c>
      <c r="R40" s="474" t="n">
        <f aca="false">SUM(N40:Q40)</f>
        <v>1145</v>
      </c>
      <c r="S40" s="434" t="n">
        <f aca="false">R40/$R$9</f>
        <v>0.000197390888953747</v>
      </c>
      <c r="T40" s="445" t="n">
        <v>289</v>
      </c>
      <c r="U40" s="432" t="n">
        <v>95</v>
      </c>
      <c r="V40" s="433" t="n">
        <v>627</v>
      </c>
      <c r="W40" s="473" t="n">
        <v>500</v>
      </c>
      <c r="X40" s="474" t="n">
        <f aca="false">SUM(T40:W40)</f>
        <v>1511</v>
      </c>
      <c r="Y40" s="436" t="n">
        <f aca="false">IF(ISERROR(R40/X40-1),"         /0",IF(R40/X40&gt;5,"  *  ",(R40/X40-1)))</f>
        <v>-0.242223692918597</v>
      </c>
    </row>
    <row r="41" s="446" customFormat="true" ht="19.55" hidden="false" customHeight="true" outlineLevel="0" collapsed="false">
      <c r="A41" s="437" t="s">
        <v>310</v>
      </c>
      <c r="B41" s="438" t="n">
        <v>85</v>
      </c>
      <c r="C41" s="439" t="n">
        <v>100</v>
      </c>
      <c r="D41" s="440" t="n">
        <v>0</v>
      </c>
      <c r="E41" s="487" t="n">
        <v>0</v>
      </c>
      <c r="F41" s="488" t="n">
        <f aca="false">SUM(B41:E41)</f>
        <v>185</v>
      </c>
      <c r="G41" s="444" t="n">
        <f aca="false">F41/$F$9</f>
        <v>0.000223208899399146</v>
      </c>
      <c r="H41" s="438" t="n">
        <v>93</v>
      </c>
      <c r="I41" s="439" t="n">
        <v>52</v>
      </c>
      <c r="J41" s="440"/>
      <c r="K41" s="487"/>
      <c r="L41" s="488" t="n">
        <f aca="false">SUM(H41:K41)</f>
        <v>145</v>
      </c>
      <c r="M41" s="489" t="n">
        <f aca="false">IF(ISERROR(F41/L41-1),"         /0",(F41/L41-1))</f>
        <v>0.275862068965517</v>
      </c>
      <c r="N41" s="438" t="n">
        <v>840</v>
      </c>
      <c r="O41" s="439" t="n">
        <v>579</v>
      </c>
      <c r="P41" s="440" t="n">
        <v>217</v>
      </c>
      <c r="Q41" s="487" t="n">
        <v>213</v>
      </c>
      <c r="R41" s="488" t="n">
        <f aca="false">SUM(N41:Q41)</f>
        <v>1849</v>
      </c>
      <c r="S41" s="444" t="n">
        <f aca="false">R41/$R$9</f>
        <v>0.000318756116747143</v>
      </c>
      <c r="T41" s="488" t="n">
        <v>433</v>
      </c>
      <c r="U41" s="439" t="n">
        <v>193</v>
      </c>
      <c r="V41" s="440" t="n">
        <v>9</v>
      </c>
      <c r="W41" s="487" t="n">
        <v>13</v>
      </c>
      <c r="X41" s="488" t="n">
        <f aca="false">SUM(T41:W41)</f>
        <v>648</v>
      </c>
      <c r="Y41" s="443" t="n">
        <f aca="false">IF(ISERROR(R41/X41-1),"         /0",IF(R41/X41&gt;5,"  *  ",(R41/X41-1)))</f>
        <v>1.8533950617284</v>
      </c>
    </row>
    <row r="42" s="472" customFormat="true" ht="19.55" hidden="false" customHeight="true" outlineLevel="0" collapsed="false">
      <c r="A42" s="463" t="s">
        <v>303</v>
      </c>
      <c r="B42" s="464" t="n">
        <f aca="false">SUM(B43:B45)</f>
        <v>9247</v>
      </c>
      <c r="C42" s="465" t="n">
        <f aca="false">SUM(C43:C45)</f>
        <v>8152</v>
      </c>
      <c r="D42" s="466" t="n">
        <f aca="false">SUM(D43:D45)</f>
        <v>4</v>
      </c>
      <c r="E42" s="467" t="n">
        <f aca="false">SUM(E43:E45)</f>
        <v>3</v>
      </c>
      <c r="F42" s="468" t="n">
        <f aca="false">SUM(B42:E42)</f>
        <v>17406</v>
      </c>
      <c r="G42" s="469" t="n">
        <f aca="false">F42/$F$9</f>
        <v>0.0210009410969813</v>
      </c>
      <c r="H42" s="464" t="n">
        <f aca="false">SUM(H43:H45)</f>
        <v>7902</v>
      </c>
      <c r="I42" s="465" t="n">
        <f aca="false">SUM(I43:I45)</f>
        <v>6192</v>
      </c>
      <c r="J42" s="466" t="n">
        <f aca="false">SUM(J43:J45)</f>
        <v>0</v>
      </c>
      <c r="K42" s="467" t="n">
        <f aca="false">SUM(K43:K45)</f>
        <v>0</v>
      </c>
      <c r="L42" s="468" t="n">
        <f aca="false">SUM(H42:K42)</f>
        <v>14094</v>
      </c>
      <c r="M42" s="470" t="n">
        <f aca="false">IF(ISERROR(F42/L42-1),"         /0",(F42/L42-1))</f>
        <v>0.234993614303959</v>
      </c>
      <c r="N42" s="464" t="n">
        <f aca="false">SUM(N43:N45)</f>
        <v>59102</v>
      </c>
      <c r="O42" s="465" t="n">
        <f aca="false">SUM(O43:O45)</f>
        <v>58928</v>
      </c>
      <c r="P42" s="466" t="n">
        <f aca="false">SUM(P43:P45)</f>
        <v>617</v>
      </c>
      <c r="Q42" s="467" t="n">
        <f aca="false">SUM(Q43:Q45)</f>
        <v>713</v>
      </c>
      <c r="R42" s="468" t="n">
        <f aca="false">SUM(N42:Q42)</f>
        <v>119360</v>
      </c>
      <c r="S42" s="469" t="n">
        <f aca="false">R42/$R$9</f>
        <v>0.0205769227122439</v>
      </c>
      <c r="T42" s="464" t="n">
        <f aca="false">SUM(T43:T45)</f>
        <v>49552</v>
      </c>
      <c r="U42" s="465" t="n">
        <f aca="false">SUM(U43:U45)</f>
        <v>47593</v>
      </c>
      <c r="V42" s="466" t="n">
        <f aca="false">SUM(V43:V45)</f>
        <v>476</v>
      </c>
      <c r="W42" s="467" t="n">
        <f aca="false">SUM(W43:W45)</f>
        <v>433</v>
      </c>
      <c r="X42" s="468" t="n">
        <f aca="false">SUM(T42:W42)</f>
        <v>98054</v>
      </c>
      <c r="Y42" s="486" t="n">
        <f aca="false">IF(ISERROR(R42/X42-1),"         /0",IF(R42/X42&gt;5,"  *  ",(R42/X42-1)))</f>
        <v>0.217288432904318</v>
      </c>
    </row>
    <row r="43" customFormat="false" ht="19.55" hidden="false" customHeight="true" outlineLevel="0" collapsed="false">
      <c r="A43" s="430" t="s">
        <v>340</v>
      </c>
      <c r="B43" s="431" t="n">
        <v>6416</v>
      </c>
      <c r="C43" s="432" t="n">
        <v>5186</v>
      </c>
      <c r="D43" s="433" t="n">
        <v>4</v>
      </c>
      <c r="E43" s="473" t="n">
        <v>3</v>
      </c>
      <c r="F43" s="474" t="n">
        <f aca="false">SUM(B43:E43)</f>
        <v>11609</v>
      </c>
      <c r="G43" s="434" t="n">
        <f aca="false">F43/$F$9</f>
        <v>0.0140066600709442</v>
      </c>
      <c r="H43" s="431" t="n">
        <v>6153</v>
      </c>
      <c r="I43" s="432" t="n">
        <v>4489</v>
      </c>
      <c r="J43" s="433"/>
      <c r="K43" s="473"/>
      <c r="L43" s="474" t="n">
        <f aca="false">SUM(H43:K43)</f>
        <v>10642</v>
      </c>
      <c r="M43" s="475" t="n">
        <f aca="false">IF(ISERROR(F43/L43-1),"         /0",(F43/L43-1))</f>
        <v>0.0908663785002819</v>
      </c>
      <c r="N43" s="431" t="n">
        <v>41466</v>
      </c>
      <c r="O43" s="432" t="n">
        <v>39806</v>
      </c>
      <c r="P43" s="433" t="n">
        <v>450</v>
      </c>
      <c r="Q43" s="473" t="n">
        <v>446</v>
      </c>
      <c r="R43" s="474" t="n">
        <f aca="false">SUM(N43:Q43)</f>
        <v>82168</v>
      </c>
      <c r="S43" s="434" t="n">
        <f aca="false">R43/$R$9</f>
        <v>0.0141652528939314</v>
      </c>
      <c r="T43" s="445" t="n">
        <v>37372</v>
      </c>
      <c r="U43" s="432" t="n">
        <v>36468</v>
      </c>
      <c r="V43" s="433" t="n">
        <v>470</v>
      </c>
      <c r="W43" s="473" t="n">
        <v>424</v>
      </c>
      <c r="X43" s="474" t="n">
        <f aca="false">SUM(T43:W43)</f>
        <v>74734</v>
      </c>
      <c r="Y43" s="436" t="n">
        <f aca="false">IF(ISERROR(R43/X43-1),"         /0",IF(R43/X43&gt;5,"  *  ",(R43/X43-1)))</f>
        <v>0.0994727968528382</v>
      </c>
    </row>
    <row r="44" customFormat="false" ht="19.55" hidden="false" customHeight="true" outlineLevel="0" collapsed="false">
      <c r="A44" s="430" t="s">
        <v>341</v>
      </c>
      <c r="B44" s="431" t="n">
        <v>2782</v>
      </c>
      <c r="C44" s="432" t="n">
        <v>2817</v>
      </c>
      <c r="D44" s="433" t="n">
        <v>0</v>
      </c>
      <c r="E44" s="473" t="n">
        <v>0</v>
      </c>
      <c r="F44" s="474" t="n">
        <f aca="false">SUM(B44:E44)</f>
        <v>5599</v>
      </c>
      <c r="G44" s="434" t="n">
        <f aca="false">F44/$F$9</f>
        <v>0.00675538717695036</v>
      </c>
      <c r="H44" s="431" t="n">
        <v>1680</v>
      </c>
      <c r="I44" s="432" t="n">
        <v>1670</v>
      </c>
      <c r="J44" s="433" t="n">
        <v>0</v>
      </c>
      <c r="K44" s="473"/>
      <c r="L44" s="474" t="n">
        <f aca="false">SUM(H44:K44)</f>
        <v>3350</v>
      </c>
      <c r="M44" s="475" t="n">
        <f aca="false">IF(ISERROR(F44/L44-1),"         /0",(F44/L44-1))</f>
        <v>0.67134328358209</v>
      </c>
      <c r="N44" s="431" t="n">
        <v>17241</v>
      </c>
      <c r="O44" s="432" t="n">
        <v>18088</v>
      </c>
      <c r="P44" s="433" t="n">
        <v>164</v>
      </c>
      <c r="Q44" s="473" t="n">
        <v>264</v>
      </c>
      <c r="R44" s="474" t="n">
        <f aca="false">SUM(N44:Q44)</f>
        <v>35757</v>
      </c>
      <c r="S44" s="434" t="n">
        <f aca="false">R44/$R$9</f>
        <v>0.00616428473040973</v>
      </c>
      <c r="T44" s="445" t="n">
        <v>11604</v>
      </c>
      <c r="U44" s="432" t="n">
        <v>10740</v>
      </c>
      <c r="V44" s="433" t="n">
        <v>0</v>
      </c>
      <c r="W44" s="473" t="n">
        <v>3</v>
      </c>
      <c r="X44" s="474" t="n">
        <f aca="false">SUM(T44:W44)</f>
        <v>22347</v>
      </c>
      <c r="Y44" s="436" t="n">
        <f aca="false">IF(ISERROR(R44/X44-1),"         /0",IF(R44/X44&gt;5,"  *  ",(R44/X44-1)))</f>
        <v>0.600080547724527</v>
      </c>
    </row>
    <row r="45" customFormat="false" ht="19.55" hidden="false" customHeight="true" outlineLevel="0" collapsed="false">
      <c r="A45" s="430" t="s">
        <v>310</v>
      </c>
      <c r="B45" s="431" t="n">
        <v>49</v>
      </c>
      <c r="C45" s="432" t="n">
        <v>149</v>
      </c>
      <c r="D45" s="433" t="n">
        <v>0</v>
      </c>
      <c r="E45" s="473" t="n">
        <v>0</v>
      </c>
      <c r="F45" s="474" t="n">
        <f aca="false">SUM(B45:E45)</f>
        <v>198</v>
      </c>
      <c r="G45" s="434" t="n">
        <f aca="false">F45/$F$9</f>
        <v>0.000238893849086653</v>
      </c>
      <c r="H45" s="431" t="n">
        <v>69</v>
      </c>
      <c r="I45" s="432" t="n">
        <v>33</v>
      </c>
      <c r="J45" s="433"/>
      <c r="K45" s="473"/>
      <c r="L45" s="474" t="n">
        <f aca="false">SUM(H45:K45)</f>
        <v>102</v>
      </c>
      <c r="M45" s="475" t="n">
        <f aca="false">IF(ISERROR(F45/L45-1),"         /0",(F45/L45-1))</f>
        <v>0.941176470588235</v>
      </c>
      <c r="N45" s="431" t="n">
        <v>395</v>
      </c>
      <c r="O45" s="432" t="n">
        <v>1034</v>
      </c>
      <c r="P45" s="433" t="n">
        <v>3</v>
      </c>
      <c r="Q45" s="473" t="n">
        <v>3</v>
      </c>
      <c r="R45" s="474" t="n">
        <f aca="false">SUM(N45:Q45)</f>
        <v>1435</v>
      </c>
      <c r="S45" s="434" t="n">
        <f aca="false">R45/$R$9</f>
        <v>0.000247385087902731</v>
      </c>
      <c r="T45" s="445" t="n">
        <v>576</v>
      </c>
      <c r="U45" s="432" t="n">
        <v>385</v>
      </c>
      <c r="V45" s="433" t="n">
        <v>6</v>
      </c>
      <c r="W45" s="473" t="n">
        <v>6</v>
      </c>
      <c r="X45" s="474" t="n">
        <f aca="false">SUM(T45:W45)</f>
        <v>973</v>
      </c>
      <c r="Y45" s="436" t="n">
        <f aca="false">IF(ISERROR(R45/X45-1),"         /0",IF(R45/X45&gt;5,"  *  ",(R45/X45-1)))</f>
        <v>0.474820143884892</v>
      </c>
    </row>
    <row r="46" s="446" customFormat="true" ht="19.55" hidden="false" customHeight="true" outlineLevel="0" collapsed="false">
      <c r="A46" s="490" t="s">
        <v>310</v>
      </c>
      <c r="B46" s="491" t="n">
        <v>1723</v>
      </c>
      <c r="C46" s="492" t="n">
        <v>428</v>
      </c>
      <c r="D46" s="493" t="n">
        <v>7</v>
      </c>
      <c r="E46" s="494" t="n">
        <v>8</v>
      </c>
      <c r="F46" s="495" t="n">
        <f aca="false">SUM(B46:E46)</f>
        <v>2166</v>
      </c>
      <c r="G46" s="496" t="n">
        <f aca="false">F46/$F$9</f>
        <v>0.00261335392485703</v>
      </c>
      <c r="H46" s="491" t="n">
        <v>1183</v>
      </c>
      <c r="I46" s="492" t="n">
        <v>171</v>
      </c>
      <c r="J46" s="493" t="n">
        <v>19</v>
      </c>
      <c r="K46" s="494" t="n">
        <v>19</v>
      </c>
      <c r="L46" s="495" t="n">
        <f aca="false">SUM(H46:K46)</f>
        <v>1392</v>
      </c>
      <c r="M46" s="497" t="n">
        <f aca="false">IF(ISERROR(F46/L46-1),"         /0",(F46/L46-1))</f>
        <v>0.556034482758621</v>
      </c>
      <c r="N46" s="491" t="n">
        <v>10377</v>
      </c>
      <c r="O46" s="492" t="n">
        <v>2116</v>
      </c>
      <c r="P46" s="493" t="n">
        <v>22</v>
      </c>
      <c r="Q46" s="494" t="n">
        <v>15</v>
      </c>
      <c r="R46" s="495" t="n">
        <f aca="false">SUM(N46:Q46)</f>
        <v>12530</v>
      </c>
      <c r="S46" s="496" t="n">
        <f aca="false">R46/$R$9</f>
        <v>0.00216009418217507</v>
      </c>
      <c r="T46" s="491" t="n">
        <v>8226</v>
      </c>
      <c r="U46" s="492" t="n">
        <v>919</v>
      </c>
      <c r="V46" s="493" t="n">
        <v>5073</v>
      </c>
      <c r="W46" s="494" t="n">
        <v>4307</v>
      </c>
      <c r="X46" s="495" t="n">
        <f aca="false">SUM(T46:W46)</f>
        <v>18525</v>
      </c>
      <c r="Y46" s="498" t="n">
        <f aca="false">IF(ISERROR(R46/X46-1),"         /0",IF(R46/X46&gt;5,"  *  ",(R46/X46-1)))</f>
        <v>-0.32361673414305</v>
      </c>
    </row>
    <row r="47" customFormat="false" ht="15.65" hidden="false" customHeight="false" outlineLevel="0" collapsed="false">
      <c r="A47" s="241" t="s">
        <v>179</v>
      </c>
    </row>
    <row r="48" customFormat="false" ht="14.95" hidden="false" customHeight="false" outlineLevel="0" collapsed="false">
      <c r="A48" s="241" t="s">
        <v>31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38">
      <formula>0</formula>
    </cfRule>
  </conditionalFormatting>
  <conditionalFormatting sqref="M9:M46 Y9:Y46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65" activeCellId="0" sqref="T65:W6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86"/>
    <col collapsed="false" customWidth="true" hidden="false" outlineLevel="0" max="2" min="2" style="262" width="10.61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74"/>
    <col collapsed="false" customWidth="true" hidden="false" outlineLevel="0" max="6" min="6" style="262" width="10.61"/>
    <col collapsed="false" customWidth="true" hidden="false" outlineLevel="0" max="7" min="7" style="262" width="9.74"/>
    <col collapsed="false" customWidth="true" hidden="false" outlineLevel="0" max="8" min="8" style="262" width="10.61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10.61"/>
    <col collapsed="false" customWidth="true" hidden="false" outlineLevel="0" max="13" min="13" style="262" width="10.86"/>
    <col collapsed="false" customWidth="true" hidden="false" outlineLevel="0" max="14" min="14" style="262" width="11.61"/>
    <col collapsed="false" customWidth="true" hidden="false" outlineLevel="0" max="15" min="15" style="262" width="11.24"/>
    <col collapsed="false" customWidth="true" hidden="false" outlineLevel="0" max="16" min="16" style="262" width="8.99"/>
    <col collapsed="false" customWidth="true" hidden="false" outlineLevel="0" max="17" min="17" style="262" width="10.86"/>
    <col collapsed="false" customWidth="true" hidden="false" outlineLevel="0" max="18" min="18" style="262" width="12.74"/>
    <col collapsed="false" customWidth="true" hidden="false" outlineLevel="0" max="19" min="19" style="262" width="9.86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42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13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.15" hidden="false" customHeight="true" outlineLevel="0" collapsed="false">
      <c r="A5" s="499" t="s">
        <v>343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499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499"/>
      <c r="B7" s="407" t="s">
        <v>73</v>
      </c>
      <c r="C7" s="407"/>
      <c r="D7" s="408" t="s">
        <v>74</v>
      </c>
      <c r="E7" s="408"/>
      <c r="F7" s="409" t="s">
        <v>75</v>
      </c>
      <c r="G7" s="404"/>
      <c r="H7" s="407" t="s">
        <v>73</v>
      </c>
      <c r="I7" s="407"/>
      <c r="J7" s="408" t="s">
        <v>74</v>
      </c>
      <c r="K7" s="408"/>
      <c r="L7" s="409" t="s">
        <v>75</v>
      </c>
      <c r="M7" s="405"/>
      <c r="N7" s="407" t="s">
        <v>73</v>
      </c>
      <c r="O7" s="407"/>
      <c r="P7" s="408" t="s">
        <v>74</v>
      </c>
      <c r="Q7" s="408"/>
      <c r="R7" s="409" t="s">
        <v>75</v>
      </c>
      <c r="S7" s="404"/>
      <c r="T7" s="407" t="s">
        <v>73</v>
      </c>
      <c r="U7" s="407"/>
      <c r="V7" s="408" t="s">
        <v>74</v>
      </c>
      <c r="W7" s="408"/>
      <c r="X7" s="409" t="s">
        <v>75</v>
      </c>
      <c r="Y7" s="406"/>
    </row>
    <row r="8" s="413" customFormat="true" ht="15.65" hidden="false" customHeight="false" outlineLevel="0" collapsed="false">
      <c r="A8" s="499"/>
      <c r="B8" s="410" t="s">
        <v>77</v>
      </c>
      <c r="C8" s="411" t="s">
        <v>78</v>
      </c>
      <c r="D8" s="412" t="s">
        <v>77</v>
      </c>
      <c r="E8" s="411" t="s">
        <v>78</v>
      </c>
      <c r="F8" s="409"/>
      <c r="G8" s="404"/>
      <c r="H8" s="410" t="s">
        <v>77</v>
      </c>
      <c r="I8" s="411" t="s">
        <v>78</v>
      </c>
      <c r="J8" s="412" t="s">
        <v>77</v>
      </c>
      <c r="K8" s="411" t="s">
        <v>78</v>
      </c>
      <c r="L8" s="409"/>
      <c r="M8" s="405"/>
      <c r="N8" s="410" t="s">
        <v>77</v>
      </c>
      <c r="O8" s="411" t="s">
        <v>78</v>
      </c>
      <c r="P8" s="412" t="s">
        <v>77</v>
      </c>
      <c r="Q8" s="411" t="s">
        <v>78</v>
      </c>
      <c r="R8" s="409"/>
      <c r="S8" s="404"/>
      <c r="T8" s="410" t="s">
        <v>77</v>
      </c>
      <c r="U8" s="411" t="s">
        <v>78</v>
      </c>
      <c r="V8" s="412" t="s">
        <v>77</v>
      </c>
      <c r="W8" s="411" t="s">
        <v>78</v>
      </c>
      <c r="X8" s="409"/>
      <c r="Y8" s="406"/>
    </row>
    <row r="9" s="296" customFormat="true" ht="18" hidden="false" customHeight="true" outlineLevel="0" collapsed="false">
      <c r="A9" s="454" t="s">
        <v>71</v>
      </c>
      <c r="B9" s="455" t="n">
        <f aca="false">B10+B23+B38+B47+B56+B65</f>
        <v>417282</v>
      </c>
      <c r="C9" s="456" t="n">
        <f aca="false">C10+C23+C38+C47+C56+C65</f>
        <v>404639</v>
      </c>
      <c r="D9" s="457" t="n">
        <f aca="false">D10+D23+D38+D47+D56+D65</f>
        <v>3326</v>
      </c>
      <c r="E9" s="456" t="n">
        <f aca="false">E10+E23+E38+E47+E56+E65</f>
        <v>3573</v>
      </c>
      <c r="F9" s="457" t="n">
        <f aca="false">SUM(B9:E9)</f>
        <v>828820</v>
      </c>
      <c r="G9" s="500" t="n">
        <f aca="false">F9/$F$9</f>
        <v>1</v>
      </c>
      <c r="H9" s="455" t="n">
        <f aca="false">H10+H23+H38+H47+H56+H65</f>
        <v>363478</v>
      </c>
      <c r="I9" s="456" t="n">
        <f aca="false">I10+I23+I38+I47+I56+I65</f>
        <v>345237</v>
      </c>
      <c r="J9" s="457" t="n">
        <f aca="false">J10+J23+J38+J47+J56+J65</f>
        <v>848</v>
      </c>
      <c r="K9" s="456" t="n">
        <f aca="false">K10+K23+K38+K47+K56+K65</f>
        <v>1040</v>
      </c>
      <c r="L9" s="457" t="n">
        <f aca="false">SUM(H9:K9)</f>
        <v>710603</v>
      </c>
      <c r="M9" s="462" t="n">
        <f aca="false">IF(ISERROR(F9/L9-1),"         /0",(F9/L9-1))</f>
        <v>0.166361526759667</v>
      </c>
      <c r="N9" s="455" t="n">
        <f aca="false">N10+N23+N38+N47+N56+N65</f>
        <v>2902894</v>
      </c>
      <c r="O9" s="456" t="n">
        <f aca="false">O10+O23+O38+O47+O56+O65</f>
        <v>2831860</v>
      </c>
      <c r="P9" s="457" t="n">
        <f aca="false">P10+P23+P38+P47+P56+P65</f>
        <v>32431</v>
      </c>
      <c r="Q9" s="456" t="n">
        <f aca="false">Q10+Q23+Q38+Q47+Q56+Q65</f>
        <v>33488</v>
      </c>
      <c r="R9" s="457" t="n">
        <f aca="false">SUM(N9:Q9)</f>
        <v>5800673</v>
      </c>
      <c r="S9" s="500" t="n">
        <f aca="false">R9/$R$9</f>
        <v>1</v>
      </c>
      <c r="T9" s="455" t="n">
        <f aca="false">T10+T23+T38+T47+T56+T65</f>
        <v>2570035</v>
      </c>
      <c r="U9" s="456" t="n">
        <f aca="false">U10+U23+U38+U47+U56+U65</f>
        <v>2482676</v>
      </c>
      <c r="V9" s="457" t="n">
        <f aca="false">V10+V23+V38+V47+V56+V65</f>
        <v>20028</v>
      </c>
      <c r="W9" s="456" t="n">
        <f aca="false">W10+W23+W38+W47+W56+W65</f>
        <v>18169</v>
      </c>
      <c r="X9" s="457" t="n">
        <f aca="false">SUM(T9:W9)</f>
        <v>5090908</v>
      </c>
      <c r="Y9" s="462" t="n">
        <f aca="false">IF(ISERROR(R9/X9-1),"         /0",(R9/X9-1))</f>
        <v>0.139418154875319</v>
      </c>
    </row>
    <row r="10" s="472" customFormat="true" ht="19.55" hidden="false" customHeight="true" outlineLevel="0" collapsed="false">
      <c r="A10" s="463" t="s">
        <v>241</v>
      </c>
      <c r="B10" s="464" t="n">
        <f aca="false">SUM(B11:B22)</f>
        <v>137942</v>
      </c>
      <c r="C10" s="465" t="n">
        <f aca="false">SUM(C11:C22)</f>
        <v>131272</v>
      </c>
      <c r="D10" s="466" t="n">
        <f aca="false">SUM(D11:D22)</f>
        <v>84</v>
      </c>
      <c r="E10" s="465" t="n">
        <f aca="false">SUM(E11:E22)</f>
        <v>106</v>
      </c>
      <c r="F10" s="466" t="n">
        <f aca="false">SUM(B10:E10)</f>
        <v>269404</v>
      </c>
      <c r="G10" s="469" t="n">
        <f aca="false">F10/$F$9</f>
        <v>0.325045245047176</v>
      </c>
      <c r="H10" s="464" t="n">
        <f aca="false">SUM(H11:H22)</f>
        <v>121852</v>
      </c>
      <c r="I10" s="465" t="n">
        <f aca="false">SUM(I11:I22)</f>
        <v>113955</v>
      </c>
      <c r="J10" s="466" t="n">
        <f aca="false">SUM(J11:J22)</f>
        <v>6</v>
      </c>
      <c r="K10" s="465" t="n">
        <f aca="false">SUM(K11:K22)</f>
        <v>7</v>
      </c>
      <c r="L10" s="466" t="n">
        <f aca="false">SUM(H10:K10)</f>
        <v>235820</v>
      </c>
      <c r="M10" s="470" t="n">
        <f aca="false">IF(ISERROR(F10/L10-1),"         /0",(F10/L10-1))</f>
        <v>0.142413705368502</v>
      </c>
      <c r="N10" s="464" t="n">
        <f aca="false">SUM(N11:N22)</f>
        <v>937055</v>
      </c>
      <c r="O10" s="465" t="n">
        <f aca="false">SUM(O11:O22)</f>
        <v>935259</v>
      </c>
      <c r="P10" s="466" t="n">
        <f aca="false">SUM(P11:P22)</f>
        <v>684</v>
      </c>
      <c r="Q10" s="465" t="n">
        <f aca="false">SUM(Q11:Q22)</f>
        <v>973</v>
      </c>
      <c r="R10" s="466" t="n">
        <f aca="false">SUM(N10:Q10)</f>
        <v>1873971</v>
      </c>
      <c r="S10" s="469" t="n">
        <f aca="false">R10/$R$9</f>
        <v>0.323060962064229</v>
      </c>
      <c r="T10" s="464" t="n">
        <f aca="false">SUM(T11:T22)</f>
        <v>806899</v>
      </c>
      <c r="U10" s="465" t="n">
        <f aca="false">SUM(U11:U22)</f>
        <v>801576</v>
      </c>
      <c r="V10" s="466" t="n">
        <f aca="false">SUM(V11:V22)</f>
        <v>2168</v>
      </c>
      <c r="W10" s="465" t="n">
        <f aca="false">SUM(W11:W22)</f>
        <v>1585</v>
      </c>
      <c r="X10" s="466" t="n">
        <f aca="false">SUM(T10:W10)</f>
        <v>1612228</v>
      </c>
      <c r="Y10" s="486" t="n">
        <f aca="false">IF(ISERROR(R10/X10-1),"         /0",IF(R10/X10&gt;5,"  *  ",(R10/X10-1)))</f>
        <v>0.162348625628633</v>
      </c>
    </row>
    <row r="11" customFormat="false" ht="19.55" hidden="false" customHeight="true" outlineLevel="0" collapsed="false">
      <c r="A11" s="430" t="s">
        <v>112</v>
      </c>
      <c r="B11" s="431" t="n">
        <v>48295</v>
      </c>
      <c r="C11" s="432" t="n">
        <v>46305</v>
      </c>
      <c r="D11" s="433" t="n">
        <v>68</v>
      </c>
      <c r="E11" s="432" t="n">
        <v>101</v>
      </c>
      <c r="F11" s="433" t="n">
        <f aca="false">SUM(B11:E11)</f>
        <v>94769</v>
      </c>
      <c r="G11" s="434" t="n">
        <f aca="false">F11/$F$9</f>
        <v>0.114342076687339</v>
      </c>
      <c r="H11" s="431" t="n">
        <v>43981</v>
      </c>
      <c r="I11" s="432" t="n">
        <v>42490</v>
      </c>
      <c r="J11" s="433" t="n">
        <v>2</v>
      </c>
      <c r="K11" s="432" t="n">
        <v>4</v>
      </c>
      <c r="L11" s="433" t="n">
        <f aca="false">SUM(H11:K11)</f>
        <v>86477</v>
      </c>
      <c r="M11" s="435" t="n">
        <f aca="false">IF(ISERROR(F11/L11-1),"         /0",(F11/L11-1))</f>
        <v>0.095886767579819</v>
      </c>
      <c r="N11" s="431" t="n">
        <v>352265</v>
      </c>
      <c r="O11" s="432" t="n">
        <v>347293</v>
      </c>
      <c r="P11" s="433" t="n">
        <v>601</v>
      </c>
      <c r="Q11" s="432" t="n">
        <v>903</v>
      </c>
      <c r="R11" s="433" t="n">
        <f aca="false">SUM(N11:Q11)</f>
        <v>701062</v>
      </c>
      <c r="S11" s="434" t="n">
        <f aca="false">R11/$R$9</f>
        <v>0.120858734839906</v>
      </c>
      <c r="T11" s="431" t="n">
        <v>309148</v>
      </c>
      <c r="U11" s="432" t="n">
        <v>299189</v>
      </c>
      <c r="V11" s="433" t="n">
        <v>2080</v>
      </c>
      <c r="W11" s="432" t="n">
        <v>1524</v>
      </c>
      <c r="X11" s="433" t="n">
        <f aca="false">SUM(T11:W11)</f>
        <v>611941</v>
      </c>
      <c r="Y11" s="436" t="n">
        <f aca="false">IF(ISERROR(R11/X11-1),"         /0",IF(R11/X11&gt;5,"  *  ",(R11/X11-1)))</f>
        <v>0.1456365891483</v>
      </c>
    </row>
    <row r="12" customFormat="false" ht="19.55" hidden="false" customHeight="true" outlineLevel="0" collapsed="false">
      <c r="A12" s="430" t="s">
        <v>138</v>
      </c>
      <c r="B12" s="431" t="n">
        <v>24839</v>
      </c>
      <c r="C12" s="432" t="n">
        <v>24233</v>
      </c>
      <c r="D12" s="433" t="n">
        <v>0</v>
      </c>
      <c r="E12" s="432" t="n">
        <v>0</v>
      </c>
      <c r="F12" s="433" t="n">
        <f aca="false">SUM(B12:E12)</f>
        <v>49072</v>
      </c>
      <c r="G12" s="434" t="n">
        <f aca="false">F12/$F$9</f>
        <v>0.0592070654665669</v>
      </c>
      <c r="H12" s="431" t="n">
        <v>22699</v>
      </c>
      <c r="I12" s="432" t="n">
        <v>21487</v>
      </c>
      <c r="J12" s="433"/>
      <c r="K12" s="432"/>
      <c r="L12" s="433" t="n">
        <f aca="false">SUM(H12:K12)</f>
        <v>44186</v>
      </c>
      <c r="M12" s="435" t="n">
        <f aca="false">IF(ISERROR(F12/L12-1),"         /0",(F12/L12-1))</f>
        <v>0.110578011134749</v>
      </c>
      <c r="N12" s="431" t="n">
        <v>162795</v>
      </c>
      <c r="O12" s="432" t="n">
        <v>171285</v>
      </c>
      <c r="P12" s="433"/>
      <c r="Q12" s="432"/>
      <c r="R12" s="433" t="n">
        <f aca="false">SUM(N12:Q12)</f>
        <v>334080</v>
      </c>
      <c r="S12" s="434" t="n">
        <f aca="false">R12/$R$9</f>
        <v>0.0575933171892296</v>
      </c>
      <c r="T12" s="431" t="n">
        <v>160157</v>
      </c>
      <c r="U12" s="432" t="n">
        <v>166260</v>
      </c>
      <c r="V12" s="433"/>
      <c r="W12" s="432"/>
      <c r="X12" s="433" t="n">
        <f aca="false">SUM(T12:W12)</f>
        <v>326417</v>
      </c>
      <c r="Y12" s="436" t="n">
        <f aca="false">IF(ISERROR(R12/X12-1),"         /0",IF(R12/X12&gt;5,"  *  ",(R12/X12-1)))</f>
        <v>0.023476105717533</v>
      </c>
    </row>
    <row r="13" customFormat="false" ht="19.55" hidden="false" customHeight="true" outlineLevel="0" collapsed="false">
      <c r="A13" s="430" t="s">
        <v>139</v>
      </c>
      <c r="B13" s="431" t="n">
        <v>16647</v>
      </c>
      <c r="C13" s="432" t="n">
        <v>15190</v>
      </c>
      <c r="D13" s="433" t="n">
        <v>0</v>
      </c>
      <c r="E13" s="432" t="n">
        <v>0</v>
      </c>
      <c r="F13" s="433" t="n">
        <f aca="false">SUM(B13:E13)</f>
        <v>31837</v>
      </c>
      <c r="G13" s="434" t="n">
        <f aca="false">F13/$F$9</f>
        <v>0.038412441784706</v>
      </c>
      <c r="H13" s="431" t="n">
        <v>9086</v>
      </c>
      <c r="I13" s="432" t="n">
        <v>8032</v>
      </c>
      <c r="J13" s="433"/>
      <c r="K13" s="432"/>
      <c r="L13" s="433" t="n">
        <f aca="false">SUM(H13:K13)</f>
        <v>17118</v>
      </c>
      <c r="M13" s="435" t="n">
        <f aca="false">IF(ISERROR(F13/L13-1),"         /0",(F13/L13-1))</f>
        <v>0.859855123262063</v>
      </c>
      <c r="N13" s="431" t="n">
        <v>93379</v>
      </c>
      <c r="O13" s="432" t="n">
        <v>91467</v>
      </c>
      <c r="P13" s="433"/>
      <c r="Q13" s="432"/>
      <c r="R13" s="433" t="n">
        <f aca="false">SUM(N13:Q13)</f>
        <v>184846</v>
      </c>
      <c r="S13" s="434" t="n">
        <f aca="false">R13/$R$9</f>
        <v>0.0318663024100824</v>
      </c>
      <c r="T13" s="431" t="n">
        <v>48032</v>
      </c>
      <c r="U13" s="432" t="n">
        <v>47147</v>
      </c>
      <c r="V13" s="433"/>
      <c r="W13" s="432"/>
      <c r="X13" s="433" t="n">
        <f aca="false">SUM(T13:W13)</f>
        <v>95179</v>
      </c>
      <c r="Y13" s="436" t="n">
        <f aca="false">IF(ISERROR(R13/X13-1),"         /0",IF(R13/X13&gt;5,"  *  ",(R13/X13-1)))</f>
        <v>0.942088065644733</v>
      </c>
    </row>
    <row r="14" customFormat="false" ht="19.55" hidden="false" customHeight="true" outlineLevel="0" collapsed="false">
      <c r="A14" s="430" t="s">
        <v>142</v>
      </c>
      <c r="B14" s="431" t="n">
        <v>10321</v>
      </c>
      <c r="C14" s="432" t="n">
        <v>11395</v>
      </c>
      <c r="D14" s="433" t="n">
        <v>0</v>
      </c>
      <c r="E14" s="432" t="n">
        <v>0</v>
      </c>
      <c r="F14" s="433" t="n">
        <f aca="false">SUM(B14:E14)</f>
        <v>21716</v>
      </c>
      <c r="G14" s="434" t="n">
        <f aca="false">F14/$F$9</f>
        <v>0.0262011051856857</v>
      </c>
      <c r="H14" s="431" t="n">
        <v>10165</v>
      </c>
      <c r="I14" s="432" t="n">
        <v>10677</v>
      </c>
      <c r="J14" s="433"/>
      <c r="K14" s="432"/>
      <c r="L14" s="433" t="n">
        <f aca="false">SUM(H14:K14)</f>
        <v>20842</v>
      </c>
      <c r="M14" s="435" t="n">
        <f aca="false">IF(ISERROR(F14/L14-1),"         /0",(F14/L14-1))</f>
        <v>0.0419345552250263</v>
      </c>
      <c r="N14" s="431" t="n">
        <v>80890</v>
      </c>
      <c r="O14" s="432" t="n">
        <v>85439</v>
      </c>
      <c r="P14" s="433"/>
      <c r="Q14" s="432"/>
      <c r="R14" s="433" t="n">
        <f aca="false">SUM(N14:Q14)</f>
        <v>166329</v>
      </c>
      <c r="S14" s="434" t="n">
        <f aca="false">R14/$R$9</f>
        <v>0.028674086610295</v>
      </c>
      <c r="T14" s="431" t="n">
        <v>58616</v>
      </c>
      <c r="U14" s="432" t="n">
        <v>62258</v>
      </c>
      <c r="V14" s="433"/>
      <c r="W14" s="432"/>
      <c r="X14" s="433" t="n">
        <f aca="false">SUM(T14:W14)</f>
        <v>120874</v>
      </c>
      <c r="Y14" s="436" t="n">
        <f aca="false">IF(ISERROR(R14/X14-1),"         /0",IF(R14/X14&gt;5,"  *  ",(R14/X14-1)))</f>
        <v>0.376052749143736</v>
      </c>
    </row>
    <row r="15" customFormat="false" ht="19.55" hidden="false" customHeight="true" outlineLevel="0" collapsed="false">
      <c r="A15" s="430" t="s">
        <v>143</v>
      </c>
      <c r="B15" s="431" t="n">
        <v>10354</v>
      </c>
      <c r="C15" s="432" t="n">
        <v>9635</v>
      </c>
      <c r="D15" s="433" t="n">
        <v>0</v>
      </c>
      <c r="E15" s="432" t="n">
        <v>0</v>
      </c>
      <c r="F15" s="433" t="n">
        <f aca="false">SUM(B15:E15)</f>
        <v>19989</v>
      </c>
      <c r="G15" s="434" t="n">
        <f aca="false">F15/$F$9</f>
        <v>0.0241174199464299</v>
      </c>
      <c r="H15" s="431" t="n">
        <v>8068</v>
      </c>
      <c r="I15" s="432" t="n">
        <v>8309</v>
      </c>
      <c r="J15" s="433"/>
      <c r="K15" s="432"/>
      <c r="L15" s="433" t="n">
        <f aca="false">SUM(H15:K15)</f>
        <v>16377</v>
      </c>
      <c r="M15" s="435" t="n">
        <f aca="false">IF(ISERROR(F15/L15-1),"         /0",(F15/L15-1))</f>
        <v>0.220553214874519</v>
      </c>
      <c r="N15" s="431" t="n">
        <v>55412</v>
      </c>
      <c r="O15" s="432" t="n">
        <v>56768</v>
      </c>
      <c r="P15" s="433"/>
      <c r="Q15" s="432"/>
      <c r="R15" s="433" t="n">
        <f aca="false">SUM(N15:Q15)</f>
        <v>112180</v>
      </c>
      <c r="S15" s="434" t="n">
        <f aca="false">R15/$R$9</f>
        <v>0.0193391353037829</v>
      </c>
      <c r="T15" s="431" t="n">
        <v>49744</v>
      </c>
      <c r="U15" s="432" t="n">
        <v>51956</v>
      </c>
      <c r="V15" s="433"/>
      <c r="W15" s="432"/>
      <c r="X15" s="433" t="n">
        <f aca="false">SUM(T15:W15)</f>
        <v>101700</v>
      </c>
      <c r="Y15" s="436" t="n">
        <f aca="false">IF(ISERROR(R15/X15-1),"         /0",IF(R15/X15&gt;5,"  *  ",(R15/X15-1)))</f>
        <v>0.103048180924287</v>
      </c>
    </row>
    <row r="16" customFormat="false" ht="19.55" hidden="false" customHeight="true" outlineLevel="0" collapsed="false">
      <c r="A16" s="430" t="s">
        <v>146</v>
      </c>
      <c r="B16" s="431" t="n">
        <v>10693</v>
      </c>
      <c r="C16" s="432" t="n">
        <v>9178</v>
      </c>
      <c r="D16" s="433" t="n">
        <v>0</v>
      </c>
      <c r="E16" s="432" t="n">
        <v>0</v>
      </c>
      <c r="F16" s="433" t="n">
        <f aca="false">SUM(B16:E16)</f>
        <v>19871</v>
      </c>
      <c r="G16" s="434" t="n">
        <f aca="false">F16/$F$9</f>
        <v>0.023975048864651</v>
      </c>
      <c r="H16" s="431" t="n">
        <v>11664</v>
      </c>
      <c r="I16" s="432" t="n">
        <v>10384</v>
      </c>
      <c r="J16" s="433"/>
      <c r="K16" s="432"/>
      <c r="L16" s="433" t="n">
        <f aca="false">SUM(H16:K16)</f>
        <v>22048</v>
      </c>
      <c r="M16" s="435" t="n">
        <f aca="false">IF(ISERROR(F16/L16-1),"         /0",(F16/L16-1))</f>
        <v>-0.0987391146589259</v>
      </c>
      <c r="N16" s="431" t="n">
        <v>88713</v>
      </c>
      <c r="O16" s="432" t="n">
        <v>84905</v>
      </c>
      <c r="P16" s="433"/>
      <c r="Q16" s="432"/>
      <c r="R16" s="433" t="n">
        <f aca="false">SUM(N16:Q16)</f>
        <v>173618</v>
      </c>
      <c r="S16" s="434" t="n">
        <f aca="false">R16/$R$9</f>
        <v>0.0299306649418093</v>
      </c>
      <c r="T16" s="431" t="n">
        <v>83755</v>
      </c>
      <c r="U16" s="432" t="n">
        <v>82015</v>
      </c>
      <c r="V16" s="433"/>
      <c r="W16" s="432"/>
      <c r="X16" s="433" t="n">
        <f aca="false">SUM(T16:W16)</f>
        <v>165770</v>
      </c>
      <c r="Y16" s="436" t="n">
        <f aca="false">IF(ISERROR(R16/X16-1),"         /0",IF(R16/X16&gt;5,"  *  ",(R16/X16-1)))</f>
        <v>0.0473427037461542</v>
      </c>
    </row>
    <row r="17" customFormat="false" ht="19.55" hidden="false" customHeight="true" outlineLevel="0" collapsed="false">
      <c r="A17" s="430" t="s">
        <v>113</v>
      </c>
      <c r="B17" s="431" t="n">
        <v>6098</v>
      </c>
      <c r="C17" s="432" t="n">
        <v>5659</v>
      </c>
      <c r="D17" s="433" t="n">
        <v>0</v>
      </c>
      <c r="E17" s="432" t="n">
        <v>0</v>
      </c>
      <c r="F17" s="433" t="n">
        <f aca="false">SUM(B17:E17)</f>
        <v>11757</v>
      </c>
      <c r="G17" s="434" t="n">
        <f aca="false">F17/$F$9</f>
        <v>0.0141852271904636</v>
      </c>
      <c r="H17" s="431" t="n">
        <v>4023</v>
      </c>
      <c r="I17" s="432" t="n">
        <v>3544</v>
      </c>
      <c r="J17" s="433"/>
      <c r="K17" s="432"/>
      <c r="L17" s="433" t="n">
        <f aca="false">SUM(H17:K17)</f>
        <v>7567</v>
      </c>
      <c r="M17" s="435" t="n">
        <f aca="false">IF(ISERROR(F17/L17-1),"         /0",(F17/L17-1))</f>
        <v>0.553720100436104</v>
      </c>
      <c r="N17" s="431" t="n">
        <v>38578</v>
      </c>
      <c r="O17" s="432" t="n">
        <v>37806</v>
      </c>
      <c r="P17" s="433"/>
      <c r="Q17" s="432"/>
      <c r="R17" s="433" t="n">
        <f aca="false">SUM(N17:Q17)</f>
        <v>76384</v>
      </c>
      <c r="S17" s="434" t="n">
        <f aca="false">R17/$R$9</f>
        <v>0.0131681272155834</v>
      </c>
      <c r="T17" s="431" t="n">
        <v>20265</v>
      </c>
      <c r="U17" s="432" t="n">
        <v>20941</v>
      </c>
      <c r="V17" s="433"/>
      <c r="W17" s="432"/>
      <c r="X17" s="433" t="n">
        <f aca="false">SUM(T17:W17)</f>
        <v>41206</v>
      </c>
      <c r="Y17" s="436" t="n">
        <f aca="false">IF(ISERROR(R17/X17-1),"         /0",IF(R17/X17&gt;5,"  *  ",(R17/X17-1)))</f>
        <v>0.853710624666311</v>
      </c>
    </row>
    <row r="18" customFormat="false" ht="19.55" hidden="false" customHeight="true" outlineLevel="0" collapsed="false">
      <c r="A18" s="430" t="s">
        <v>155</v>
      </c>
      <c r="B18" s="431" t="n">
        <v>4469</v>
      </c>
      <c r="C18" s="432" t="n">
        <v>3580</v>
      </c>
      <c r="D18" s="433" t="n">
        <v>0</v>
      </c>
      <c r="E18" s="432" t="n">
        <v>0</v>
      </c>
      <c r="F18" s="433" t="n">
        <f aca="false">SUM(B18:E18)</f>
        <v>8049</v>
      </c>
      <c r="G18" s="434" t="n">
        <f aca="false">F18/$F$9</f>
        <v>0.00971139692574986</v>
      </c>
      <c r="H18" s="431" t="n">
        <v>6402</v>
      </c>
      <c r="I18" s="432" t="n">
        <v>4720</v>
      </c>
      <c r="J18" s="433"/>
      <c r="K18" s="432"/>
      <c r="L18" s="433" t="n">
        <f aca="false">SUM(H18:K18)</f>
        <v>11122</v>
      </c>
      <c r="M18" s="435" t="n">
        <f aca="false">IF(ISERROR(F18/L18-1),"         /0",(F18/L18-1))</f>
        <v>-0.276299226757777</v>
      </c>
      <c r="N18" s="431" t="n">
        <v>26095</v>
      </c>
      <c r="O18" s="432" t="n">
        <v>22520</v>
      </c>
      <c r="P18" s="433"/>
      <c r="Q18" s="432"/>
      <c r="R18" s="433" t="n">
        <f aca="false">SUM(N18:Q18)</f>
        <v>48615</v>
      </c>
      <c r="S18" s="434" t="n">
        <f aca="false">R18/$R$9</f>
        <v>0.00838092407553399</v>
      </c>
      <c r="T18" s="431" t="n">
        <v>29746</v>
      </c>
      <c r="U18" s="432" t="n">
        <v>24822</v>
      </c>
      <c r="V18" s="433"/>
      <c r="W18" s="432"/>
      <c r="X18" s="433" t="n">
        <f aca="false">SUM(T18:W18)</f>
        <v>54568</v>
      </c>
      <c r="Y18" s="436" t="n">
        <f aca="false">IF(ISERROR(R18/X18-1),"         /0",IF(R18/X18&gt;5,"  *  ",(R18/X18-1)))</f>
        <v>-0.109093241460197</v>
      </c>
    </row>
    <row r="19" customFormat="false" ht="19.55" hidden="false" customHeight="true" outlineLevel="0" collapsed="false">
      <c r="A19" s="430" t="s">
        <v>144</v>
      </c>
      <c r="B19" s="431" t="n">
        <v>3602</v>
      </c>
      <c r="C19" s="432" t="n">
        <v>3400</v>
      </c>
      <c r="D19" s="433" t="n">
        <v>0</v>
      </c>
      <c r="E19" s="432" t="n">
        <v>0</v>
      </c>
      <c r="F19" s="433" t="n">
        <f aca="false">SUM(B19:E19)</f>
        <v>7002</v>
      </c>
      <c r="G19" s="434" t="n">
        <f aca="false">F19/$F$9</f>
        <v>0.00844815520860983</v>
      </c>
      <c r="H19" s="431" t="n">
        <v>1461</v>
      </c>
      <c r="I19" s="432" t="n">
        <v>1257</v>
      </c>
      <c r="J19" s="433"/>
      <c r="K19" s="432"/>
      <c r="L19" s="433" t="n">
        <f aca="false">SUM(H19:K19)</f>
        <v>2718</v>
      </c>
      <c r="M19" s="435" t="n">
        <f aca="false">IF(ISERROR(F19/L19-1),"         /0",(F19/L19-1))</f>
        <v>1.57615894039735</v>
      </c>
      <c r="N19" s="431" t="n">
        <v>21695</v>
      </c>
      <c r="O19" s="432" t="n">
        <v>21175</v>
      </c>
      <c r="P19" s="433"/>
      <c r="Q19" s="432"/>
      <c r="R19" s="433" t="n">
        <f aca="false">SUM(N19:Q19)</f>
        <v>42870</v>
      </c>
      <c r="S19" s="434" t="n">
        <f aca="false">R19/$R$9</f>
        <v>0.00739052175497567</v>
      </c>
      <c r="T19" s="431" t="n">
        <v>2846</v>
      </c>
      <c r="U19" s="432" t="n">
        <v>3290</v>
      </c>
      <c r="V19" s="433"/>
      <c r="W19" s="432"/>
      <c r="X19" s="433" t="n">
        <f aca="false">SUM(T19:W19)</f>
        <v>6136</v>
      </c>
      <c r="Y19" s="436" t="str">
        <f aca="false">IF(ISERROR(R19/X19-1),"         /0",IF(R19/X19&gt;5,"  *  ",(R19/X19-1)))</f>
        <v>  *  </v>
      </c>
    </row>
    <row r="20" customFormat="false" ht="19.55" hidden="false" customHeight="true" outlineLevel="0" collapsed="false">
      <c r="A20" s="430" t="s">
        <v>145</v>
      </c>
      <c r="B20" s="431" t="n">
        <v>2110</v>
      </c>
      <c r="C20" s="432" t="n">
        <v>2372</v>
      </c>
      <c r="D20" s="433" t="n">
        <v>0</v>
      </c>
      <c r="E20" s="432" t="n">
        <v>0</v>
      </c>
      <c r="F20" s="433" t="n">
        <f aca="false">SUM(B20:E20)</f>
        <v>4482</v>
      </c>
      <c r="G20" s="434" t="n">
        <f aca="false">F20/$F$9</f>
        <v>0.00540768803841606</v>
      </c>
      <c r="H20" s="431" t="n">
        <v>1088</v>
      </c>
      <c r="I20" s="432" t="n">
        <v>937</v>
      </c>
      <c r="J20" s="433"/>
      <c r="K20" s="432"/>
      <c r="L20" s="433" t="n">
        <f aca="false">SUM(H20:K20)</f>
        <v>2025</v>
      </c>
      <c r="M20" s="435" t="n">
        <f aca="false">IF(ISERROR(F20/L20-1),"         /0",(F20/L20-1))</f>
        <v>1.21333333333333</v>
      </c>
      <c r="N20" s="431" t="n">
        <v>12009</v>
      </c>
      <c r="O20" s="432" t="n">
        <v>13237</v>
      </c>
      <c r="P20" s="433"/>
      <c r="Q20" s="432"/>
      <c r="R20" s="433" t="n">
        <f aca="false">SUM(N20:Q20)</f>
        <v>25246</v>
      </c>
      <c r="S20" s="434" t="n">
        <f aca="false">R20/$R$9</f>
        <v>0.00435225360919328</v>
      </c>
      <c r="T20" s="431" t="n">
        <v>6106</v>
      </c>
      <c r="U20" s="432" t="n">
        <v>6514</v>
      </c>
      <c r="V20" s="433"/>
      <c r="W20" s="432"/>
      <c r="X20" s="433" t="n">
        <f aca="false">SUM(T20:W20)</f>
        <v>12620</v>
      </c>
      <c r="Y20" s="436" t="n">
        <f aca="false">IF(ISERROR(R20/X20-1),"         /0",IF(R20/X20&gt;5,"  *  ",(R20/X20-1)))</f>
        <v>1.00047543581616</v>
      </c>
    </row>
    <row r="21" customFormat="false" ht="19.55" hidden="false" customHeight="true" outlineLevel="0" collapsed="false">
      <c r="A21" s="430" t="s">
        <v>154</v>
      </c>
      <c r="B21" s="431" t="n">
        <v>190</v>
      </c>
      <c r="C21" s="432" t="n">
        <v>324</v>
      </c>
      <c r="D21" s="433" t="n">
        <v>0</v>
      </c>
      <c r="E21" s="432" t="n">
        <v>0</v>
      </c>
      <c r="F21" s="433" t="n">
        <f aca="false">SUM(B21:E21)</f>
        <v>514</v>
      </c>
      <c r="G21" s="434" t="n">
        <f aca="false">F21/$F$9</f>
        <v>0.000620158779952221</v>
      </c>
      <c r="H21" s="431" t="n">
        <v>1215</v>
      </c>
      <c r="I21" s="432" t="n">
        <v>757</v>
      </c>
      <c r="J21" s="433"/>
      <c r="K21" s="432"/>
      <c r="L21" s="433" t="n">
        <f aca="false">SUM(H21:K21)</f>
        <v>1972</v>
      </c>
      <c r="M21" s="435" t="n">
        <f aca="false">IF(ISERROR(F21/L21-1),"         /0",(F21/L21-1))</f>
        <v>-0.739350912778905</v>
      </c>
      <c r="N21" s="431" t="n">
        <v>3403</v>
      </c>
      <c r="O21" s="432" t="n">
        <v>3332</v>
      </c>
      <c r="P21" s="433"/>
      <c r="Q21" s="432"/>
      <c r="R21" s="433" t="n">
        <f aca="false">SUM(N21:Q21)</f>
        <v>6735</v>
      </c>
      <c r="S21" s="434" t="n">
        <f aca="false">R21/$R$9</f>
        <v>0.00116107217214278</v>
      </c>
      <c r="T21" s="431" t="n">
        <v>3164</v>
      </c>
      <c r="U21" s="432" t="n">
        <v>3245</v>
      </c>
      <c r="V21" s="433"/>
      <c r="W21" s="432"/>
      <c r="X21" s="433" t="n">
        <f aca="false">SUM(T21:W21)</f>
        <v>6409</v>
      </c>
      <c r="Y21" s="436" t="n">
        <f aca="false">IF(ISERROR(R21/X21-1),"         /0",IF(R21/X21&gt;5,"  *  ",(R21/X21-1)))</f>
        <v>0.0508659697300671</v>
      </c>
    </row>
    <row r="22" customFormat="false" ht="19.55" hidden="false" customHeight="true" outlineLevel="0" collapsed="false">
      <c r="A22" s="430" t="s">
        <v>123</v>
      </c>
      <c r="B22" s="431" t="n">
        <v>324</v>
      </c>
      <c r="C22" s="432" t="n">
        <v>1</v>
      </c>
      <c r="D22" s="433" t="n">
        <v>16</v>
      </c>
      <c r="E22" s="432" t="n">
        <v>5</v>
      </c>
      <c r="F22" s="433" t="n">
        <f aca="false">SUM(B22:E22)</f>
        <v>346</v>
      </c>
      <c r="G22" s="434" t="n">
        <f aca="false">F22/$F$9</f>
        <v>0.00041746096860597</v>
      </c>
      <c r="H22" s="431" t="n">
        <v>2000</v>
      </c>
      <c r="I22" s="432" t="n">
        <v>1361</v>
      </c>
      <c r="J22" s="433" t="n">
        <v>4</v>
      </c>
      <c r="K22" s="432" t="n">
        <v>3</v>
      </c>
      <c r="L22" s="433" t="n">
        <f aca="false">SUM(H22:K22)</f>
        <v>3368</v>
      </c>
      <c r="M22" s="435" t="n">
        <f aca="false">IF(ISERROR(F22/L22-1),"         /0",(F22/L22-1))</f>
        <v>-0.897268408551069</v>
      </c>
      <c r="N22" s="431" t="n">
        <v>1821</v>
      </c>
      <c r="O22" s="432" t="n">
        <v>32</v>
      </c>
      <c r="P22" s="433" t="n">
        <v>83</v>
      </c>
      <c r="Q22" s="432" t="n">
        <v>70</v>
      </c>
      <c r="R22" s="433" t="n">
        <f aca="false">SUM(N22:Q22)</f>
        <v>2006</v>
      </c>
      <c r="S22" s="434" t="n">
        <f aca="false">R22/$R$9</f>
        <v>0.000345821941695386</v>
      </c>
      <c r="T22" s="431" t="n">
        <v>35320</v>
      </c>
      <c r="U22" s="432" t="n">
        <v>33939</v>
      </c>
      <c r="V22" s="433" t="n">
        <v>88</v>
      </c>
      <c r="W22" s="432" t="n">
        <v>61</v>
      </c>
      <c r="X22" s="433" t="n">
        <f aca="false">SUM(T22:W22)</f>
        <v>69408</v>
      </c>
      <c r="Y22" s="436" t="n">
        <f aca="false">IF(ISERROR(R22/X22-1),"         /0",IF(R22/X22&gt;5,"  *  ",(R22/X22-1)))</f>
        <v>-0.971098432457354</v>
      </c>
    </row>
    <row r="23" s="472" customFormat="true" ht="19.55" hidden="false" customHeight="true" outlineLevel="0" collapsed="false">
      <c r="A23" s="463" t="s">
        <v>262</v>
      </c>
      <c r="B23" s="464" t="n">
        <f aca="false">SUM(B24:B37)</f>
        <v>114777</v>
      </c>
      <c r="C23" s="465" t="n">
        <f aca="false">SUM(C24:C37)</f>
        <v>121432</v>
      </c>
      <c r="D23" s="466" t="n">
        <f aca="false">SUM(D24:D37)</f>
        <v>30</v>
      </c>
      <c r="E23" s="465" t="n">
        <f aca="false">SUM(E24:E37)</f>
        <v>22</v>
      </c>
      <c r="F23" s="466" t="n">
        <f aca="false">SUM(B23:E23)</f>
        <v>236261</v>
      </c>
      <c r="G23" s="469" t="n">
        <f aca="false">F23/$F$9</f>
        <v>0.285057069086171</v>
      </c>
      <c r="H23" s="464" t="n">
        <f aca="false">SUM(H24:H37)</f>
        <v>95728</v>
      </c>
      <c r="I23" s="465" t="n">
        <f aca="false">SUM(I24:I37)</f>
        <v>96813</v>
      </c>
      <c r="J23" s="466" t="n">
        <f aca="false">SUM(J24:J37)</f>
        <v>14</v>
      </c>
      <c r="K23" s="465" t="n">
        <f aca="false">SUM(K24:K37)</f>
        <v>16</v>
      </c>
      <c r="L23" s="466" t="n">
        <f aca="false">SUM(H23:K23)</f>
        <v>192571</v>
      </c>
      <c r="M23" s="470" t="n">
        <f aca="false">IF(ISERROR(F23/L23-1),"         /0",(F23/L23-1))</f>
        <v>0.226877359519346</v>
      </c>
      <c r="N23" s="464" t="n">
        <f aca="false">SUM(N24:N37)</f>
        <v>846494</v>
      </c>
      <c r="O23" s="465" t="n">
        <f aca="false">SUM(O24:O37)</f>
        <v>834606</v>
      </c>
      <c r="P23" s="466" t="n">
        <f aca="false">SUM(P24:P37)</f>
        <v>674</v>
      </c>
      <c r="Q23" s="465" t="n">
        <f aca="false">SUM(Q24:Q37)</f>
        <v>578</v>
      </c>
      <c r="R23" s="466" t="n">
        <f aca="false">SUM(N23:Q23)</f>
        <v>1682352</v>
      </c>
      <c r="S23" s="469" t="n">
        <f aca="false">R23/$R$9</f>
        <v>0.290027036518004</v>
      </c>
      <c r="T23" s="464" t="n">
        <f aca="false">SUM(T24:T37)</f>
        <v>708081</v>
      </c>
      <c r="U23" s="465" t="n">
        <f aca="false">SUM(U24:U37)</f>
        <v>692476</v>
      </c>
      <c r="V23" s="466" t="n">
        <f aca="false">SUM(V24:V37)</f>
        <v>2309</v>
      </c>
      <c r="W23" s="465" t="n">
        <f aca="false">SUM(W24:W37)</f>
        <v>2171</v>
      </c>
      <c r="X23" s="466" t="n">
        <f aca="false">SUM(T23:W23)</f>
        <v>1405037</v>
      </c>
      <c r="Y23" s="486" t="n">
        <f aca="false">IF(ISERROR(R23/X23-1),"         /0",IF(R23/X23&gt;5,"  *  ",(R23/X23-1)))</f>
        <v>0.197372026501793</v>
      </c>
    </row>
    <row r="24" customFormat="false" ht="19.55" hidden="false" customHeight="true" outlineLevel="0" collapsed="false">
      <c r="A24" s="437" t="s">
        <v>112</v>
      </c>
      <c r="B24" s="438" t="n">
        <v>30953</v>
      </c>
      <c r="C24" s="439" t="n">
        <v>31161</v>
      </c>
      <c r="D24" s="440" t="n">
        <v>19</v>
      </c>
      <c r="E24" s="439" t="n">
        <v>0</v>
      </c>
      <c r="F24" s="440" t="n">
        <f aca="false">SUM(B24:E24)</f>
        <v>62133</v>
      </c>
      <c r="G24" s="444" t="n">
        <f aca="false">F24/$F$9</f>
        <v>0.0749656137641466</v>
      </c>
      <c r="H24" s="438" t="n">
        <v>34203</v>
      </c>
      <c r="I24" s="439" t="n">
        <v>34791</v>
      </c>
      <c r="J24" s="440" t="n">
        <v>12</v>
      </c>
      <c r="K24" s="439" t="n">
        <v>4</v>
      </c>
      <c r="L24" s="440" t="n">
        <f aca="false">SUM(H24:K24)</f>
        <v>69010</v>
      </c>
      <c r="M24" s="441" t="n">
        <f aca="false">IF(ISERROR(F24/L24-1),"         /0",(F24/L24-1))</f>
        <v>-0.0996522243153166</v>
      </c>
      <c r="N24" s="438" t="n">
        <v>261874</v>
      </c>
      <c r="O24" s="439" t="n">
        <v>263212</v>
      </c>
      <c r="P24" s="440" t="n">
        <v>349</v>
      </c>
      <c r="Q24" s="439" t="n">
        <v>205</v>
      </c>
      <c r="R24" s="440" t="n">
        <f aca="false">SUM(N24:Q24)</f>
        <v>525640</v>
      </c>
      <c r="S24" s="444" t="n">
        <f aca="false">R24/$R$9</f>
        <v>0.0906170715018757</v>
      </c>
      <c r="T24" s="438" t="n">
        <v>278992</v>
      </c>
      <c r="U24" s="439" t="n">
        <v>274631</v>
      </c>
      <c r="V24" s="440" t="n">
        <v>823</v>
      </c>
      <c r="W24" s="439" t="n">
        <v>469</v>
      </c>
      <c r="X24" s="440" t="n">
        <f aca="false">SUM(T24:W24)</f>
        <v>554915</v>
      </c>
      <c r="Y24" s="443" t="n">
        <f aca="false">IF(ISERROR(R24/X24-1),"         /0",IF(R24/X24&gt;5,"  *  ",(R24/X24-1)))</f>
        <v>-0.0527558274690718</v>
      </c>
    </row>
    <row r="25" customFormat="false" ht="19.55" hidden="false" customHeight="true" outlineLevel="0" collapsed="false">
      <c r="A25" s="437" t="s">
        <v>137</v>
      </c>
      <c r="B25" s="438" t="n">
        <v>29188</v>
      </c>
      <c r="C25" s="439" t="n">
        <v>29904</v>
      </c>
      <c r="D25" s="440" t="n">
        <v>0</v>
      </c>
      <c r="E25" s="439" t="n">
        <v>0</v>
      </c>
      <c r="F25" s="440" t="n">
        <f aca="false">SUM(B25:E25)</f>
        <v>59092</v>
      </c>
      <c r="G25" s="444" t="n">
        <f aca="false">F25/$F$9</f>
        <v>0.0712965420718612</v>
      </c>
      <c r="H25" s="438" t="n">
        <v>24070</v>
      </c>
      <c r="I25" s="439" t="n">
        <v>24532</v>
      </c>
      <c r="J25" s="440"/>
      <c r="K25" s="439"/>
      <c r="L25" s="440" t="n">
        <f aca="false">SUM(H25:K25)</f>
        <v>48602</v>
      </c>
      <c r="M25" s="441" t="n">
        <f aca="false">IF(ISERROR(F25/L25-1),"         /0",(F25/L25-1))</f>
        <v>0.21583473931114</v>
      </c>
      <c r="N25" s="438" t="n">
        <v>191687</v>
      </c>
      <c r="O25" s="439" t="n">
        <v>183019</v>
      </c>
      <c r="P25" s="440"/>
      <c r="Q25" s="439"/>
      <c r="R25" s="440" t="n">
        <f aca="false">SUM(N25:Q25)</f>
        <v>374706</v>
      </c>
      <c r="S25" s="444" t="n">
        <f aca="false">R25/$R$9</f>
        <v>0.0645969872806138</v>
      </c>
      <c r="T25" s="438" t="n">
        <v>142962</v>
      </c>
      <c r="U25" s="439" t="n">
        <v>138608</v>
      </c>
      <c r="V25" s="440"/>
      <c r="W25" s="439"/>
      <c r="X25" s="440" t="n">
        <f aca="false">SUM(T25:W25)</f>
        <v>281570</v>
      </c>
      <c r="Y25" s="443" t="n">
        <f aca="false">IF(ISERROR(R25/X25-1),"         /0",IF(R25/X25&gt;5,"  *  ",(R25/X25-1)))</f>
        <v>0.330773875057712</v>
      </c>
    </row>
    <row r="26" customFormat="false" ht="19.55" hidden="false" customHeight="true" outlineLevel="0" collapsed="false">
      <c r="A26" s="437" t="s">
        <v>140</v>
      </c>
      <c r="B26" s="438" t="n">
        <v>14040</v>
      </c>
      <c r="C26" s="439" t="n">
        <v>14267</v>
      </c>
      <c r="D26" s="440" t="n">
        <v>0</v>
      </c>
      <c r="E26" s="439" t="n">
        <v>0</v>
      </c>
      <c r="F26" s="440" t="n">
        <f aca="false">SUM(B26:E26)</f>
        <v>28307</v>
      </c>
      <c r="G26" s="444" t="n">
        <f aca="false">F26/$F$9</f>
        <v>0.034153374677252</v>
      </c>
      <c r="H26" s="438" t="n">
        <v>7981</v>
      </c>
      <c r="I26" s="439" t="n">
        <v>8438</v>
      </c>
      <c r="J26" s="440"/>
      <c r="K26" s="439"/>
      <c r="L26" s="440" t="n">
        <f aca="false">SUM(H26:K26)</f>
        <v>16419</v>
      </c>
      <c r="M26" s="441" t="n">
        <f aca="false">IF(ISERROR(F26/L26-1),"         /0",(F26/L26-1))</f>
        <v>0.724039222851574</v>
      </c>
      <c r="N26" s="438" t="n">
        <v>98916</v>
      </c>
      <c r="O26" s="439" t="n">
        <v>93496</v>
      </c>
      <c r="P26" s="440"/>
      <c r="Q26" s="439" t="n">
        <v>68</v>
      </c>
      <c r="R26" s="440" t="n">
        <f aca="false">SUM(N26:Q26)</f>
        <v>192480</v>
      </c>
      <c r="S26" s="444" t="n">
        <f aca="false">R26/$R$9</f>
        <v>0.0331823565989671</v>
      </c>
      <c r="T26" s="438" t="n">
        <v>57568</v>
      </c>
      <c r="U26" s="439" t="n">
        <v>58260</v>
      </c>
      <c r="V26" s="440" t="n">
        <v>506</v>
      </c>
      <c r="W26" s="439" t="n">
        <v>507</v>
      </c>
      <c r="X26" s="440" t="n">
        <f aca="false">SUM(T26:W26)</f>
        <v>116841</v>
      </c>
      <c r="Y26" s="443" t="n">
        <f aca="false">IF(ISERROR(R26/X26-1),"         /0",IF(R26/X26&gt;5,"  *  ",(R26/X26-1)))</f>
        <v>0.647366934552084</v>
      </c>
    </row>
    <row r="27" customFormat="false" ht="19.55" hidden="false" customHeight="true" outlineLevel="0" collapsed="false">
      <c r="A27" s="437" t="s">
        <v>141</v>
      </c>
      <c r="B27" s="438" t="n">
        <v>12089</v>
      </c>
      <c r="C27" s="439" t="n">
        <v>11062</v>
      </c>
      <c r="D27" s="440" t="n">
        <v>0</v>
      </c>
      <c r="E27" s="439" t="n">
        <v>0</v>
      </c>
      <c r="F27" s="440" t="n">
        <f aca="false">SUM(B27:E27)</f>
        <v>23151</v>
      </c>
      <c r="G27" s="444" t="n">
        <f aca="false">F27/$F$9</f>
        <v>0.0279324823242682</v>
      </c>
      <c r="H27" s="438" t="n">
        <v>9533</v>
      </c>
      <c r="I27" s="439" t="n">
        <v>8845</v>
      </c>
      <c r="J27" s="440"/>
      <c r="K27" s="439"/>
      <c r="L27" s="440" t="n">
        <f aca="false">SUM(H27:K27)</f>
        <v>18378</v>
      </c>
      <c r="M27" s="441" t="n">
        <f aca="false">IF(ISERROR(F27/L27-1),"         /0",(F27/L27-1))</f>
        <v>0.259712699967352</v>
      </c>
      <c r="N27" s="438" t="n">
        <v>85587</v>
      </c>
      <c r="O27" s="439" t="n">
        <v>78992</v>
      </c>
      <c r="P27" s="440"/>
      <c r="Q27" s="439"/>
      <c r="R27" s="440" t="n">
        <f aca="false">SUM(N27:Q27)</f>
        <v>164579</v>
      </c>
      <c r="S27" s="444" t="n">
        <f aca="false">R27/$R$9</f>
        <v>0.0283723974787064</v>
      </c>
      <c r="T27" s="438" t="n">
        <v>74147</v>
      </c>
      <c r="U27" s="439" t="n">
        <v>66208</v>
      </c>
      <c r="V27" s="440"/>
      <c r="W27" s="439"/>
      <c r="X27" s="440" t="n">
        <f aca="false">SUM(T27:W27)</f>
        <v>140355</v>
      </c>
      <c r="Y27" s="443" t="n">
        <f aca="false">IF(ISERROR(R27/X27-1),"         /0",IF(R27/X27&gt;5,"  *  ",(R27/X27-1)))</f>
        <v>0.172590930141427</v>
      </c>
    </row>
    <row r="28" customFormat="false" ht="19.55" hidden="false" customHeight="true" outlineLevel="0" collapsed="false">
      <c r="A28" s="437" t="s">
        <v>150</v>
      </c>
      <c r="B28" s="438" t="n">
        <v>3697</v>
      </c>
      <c r="C28" s="439" t="n">
        <v>9856</v>
      </c>
      <c r="D28" s="440" t="n">
        <v>0</v>
      </c>
      <c r="E28" s="439" t="n">
        <v>0</v>
      </c>
      <c r="F28" s="440" t="n">
        <f aca="false">SUM(B28:E28)</f>
        <v>13553</v>
      </c>
      <c r="G28" s="444" t="n">
        <f aca="false">F28/$F$9</f>
        <v>0.0163521633165223</v>
      </c>
      <c r="H28" s="438" t="n">
        <v>1412</v>
      </c>
      <c r="I28" s="439" t="n">
        <v>1275</v>
      </c>
      <c r="J28" s="440"/>
      <c r="K28" s="439"/>
      <c r="L28" s="440" t="n">
        <f aca="false">SUM(H28:K28)</f>
        <v>2687</v>
      </c>
      <c r="M28" s="441" t="n">
        <f aca="false">IF(ISERROR(F28/L28-1),"         /0",(F28/L28-1))</f>
        <v>4.04391514700409</v>
      </c>
      <c r="N28" s="438" t="n">
        <v>25287</v>
      </c>
      <c r="O28" s="439" t="n">
        <v>34288</v>
      </c>
      <c r="P28" s="440"/>
      <c r="Q28" s="439"/>
      <c r="R28" s="440" t="n">
        <f aca="false">SUM(N28:Q28)</f>
        <v>59575</v>
      </c>
      <c r="S28" s="444" t="n">
        <f aca="false">R28/$R$9</f>
        <v>0.0102703600082266</v>
      </c>
      <c r="T28" s="438" t="n">
        <v>7709</v>
      </c>
      <c r="U28" s="439" t="n">
        <v>8146</v>
      </c>
      <c r="V28" s="440" t="n">
        <v>919</v>
      </c>
      <c r="W28" s="439" t="n">
        <v>1131</v>
      </c>
      <c r="X28" s="440" t="n">
        <f aca="false">SUM(T28:W28)</f>
        <v>17905</v>
      </c>
      <c r="Y28" s="443" t="n">
        <f aca="false">IF(ISERROR(R28/X28-1),"         /0",IF(R28/X28&gt;5,"  *  ",(R28/X28-1)))</f>
        <v>2.32728288187657</v>
      </c>
    </row>
    <row r="29" customFormat="false" ht="19.55" hidden="false" customHeight="true" outlineLevel="0" collapsed="false">
      <c r="A29" s="437" t="s">
        <v>151</v>
      </c>
      <c r="B29" s="438" t="n">
        <v>6835</v>
      </c>
      <c r="C29" s="439" t="n">
        <v>6016</v>
      </c>
      <c r="D29" s="440" t="n">
        <v>0</v>
      </c>
      <c r="E29" s="439" t="n">
        <v>0</v>
      </c>
      <c r="F29" s="440" t="n">
        <f aca="false">SUM(B29:E29)</f>
        <v>12851</v>
      </c>
      <c r="G29" s="444" t="n">
        <f aca="false">F29/$F$9</f>
        <v>0.0155051760333969</v>
      </c>
      <c r="H29" s="438" t="n">
        <v>4671</v>
      </c>
      <c r="I29" s="439" t="n">
        <v>4588</v>
      </c>
      <c r="J29" s="440"/>
      <c r="K29" s="439"/>
      <c r="L29" s="440" t="n">
        <f aca="false">SUM(H29:K29)</f>
        <v>9259</v>
      </c>
      <c r="M29" s="441" t="n">
        <f aca="false">IF(ISERROR(F29/L29-1),"         /0",(F29/L29-1))</f>
        <v>0.38794686251215</v>
      </c>
      <c r="N29" s="438" t="n">
        <v>52800</v>
      </c>
      <c r="O29" s="439" t="n">
        <v>48589</v>
      </c>
      <c r="P29" s="440"/>
      <c r="Q29" s="439"/>
      <c r="R29" s="440" t="n">
        <f aca="false">SUM(N29:Q29)</f>
        <v>101389</v>
      </c>
      <c r="S29" s="444" t="n">
        <f aca="false">R29/$R$9</f>
        <v>0.0174788339215122</v>
      </c>
      <c r="T29" s="438" t="n">
        <v>36289</v>
      </c>
      <c r="U29" s="439" t="n">
        <v>34366</v>
      </c>
      <c r="V29" s="440"/>
      <c r="W29" s="439"/>
      <c r="X29" s="440" t="n">
        <f aca="false">SUM(T29:W29)</f>
        <v>70655</v>
      </c>
      <c r="Y29" s="443" t="n">
        <f aca="false">IF(ISERROR(R29/X29-1),"         /0",IF(R29/X29&gt;5,"  *  ",(R29/X29-1)))</f>
        <v>0.434986908215979</v>
      </c>
    </row>
    <row r="30" customFormat="false" ht="19.55" hidden="false" customHeight="true" outlineLevel="0" collapsed="false">
      <c r="A30" s="437" t="s">
        <v>113</v>
      </c>
      <c r="B30" s="438" t="n">
        <v>5253</v>
      </c>
      <c r="C30" s="439" t="n">
        <v>6100</v>
      </c>
      <c r="D30" s="440" t="n">
        <v>0</v>
      </c>
      <c r="E30" s="439" t="n">
        <v>0</v>
      </c>
      <c r="F30" s="440" t="n">
        <f aca="false">SUM(B30:E30)</f>
        <v>11353</v>
      </c>
      <c r="G30" s="444" t="n">
        <f aca="false">F30/$F$9</f>
        <v>0.0136977872155595</v>
      </c>
      <c r="H30" s="438" t="n">
        <v>519</v>
      </c>
      <c r="I30" s="439" t="n">
        <v>365</v>
      </c>
      <c r="J30" s="440"/>
      <c r="K30" s="439"/>
      <c r="L30" s="440" t="n">
        <f aca="false">SUM(H30:K30)</f>
        <v>884</v>
      </c>
      <c r="M30" s="441" t="n">
        <f aca="false">IF(ISERROR(F30/L30-1),"         /0",(F30/L30-1))</f>
        <v>11.8427601809955</v>
      </c>
      <c r="N30" s="438" t="n">
        <v>31336</v>
      </c>
      <c r="O30" s="439" t="n">
        <v>31932</v>
      </c>
      <c r="P30" s="440" t="n">
        <v>89</v>
      </c>
      <c r="Q30" s="439" t="n">
        <v>85</v>
      </c>
      <c r="R30" s="440" t="n">
        <f aca="false">SUM(N30:Q30)</f>
        <v>63442</v>
      </c>
      <c r="S30" s="444" t="n">
        <f aca="false">R30/$R$9</f>
        <v>0.0109370067921429</v>
      </c>
      <c r="T30" s="438" t="n">
        <v>1187</v>
      </c>
      <c r="U30" s="439" t="n">
        <v>1147</v>
      </c>
      <c r="V30" s="440"/>
      <c r="W30" s="439"/>
      <c r="X30" s="440" t="n">
        <f aca="false">SUM(T30:W30)</f>
        <v>2334</v>
      </c>
      <c r="Y30" s="443" t="str">
        <f aca="false">IF(ISERROR(R30/X30-1),"         /0",IF(R30/X30&gt;5,"  *  ",(R30/X30-1)))</f>
        <v>  *  </v>
      </c>
    </row>
    <row r="31" customFormat="false" ht="19.55" hidden="false" customHeight="true" outlineLevel="0" collapsed="false">
      <c r="A31" s="437" t="s">
        <v>115</v>
      </c>
      <c r="B31" s="438" t="n">
        <v>4254</v>
      </c>
      <c r="C31" s="439" t="n">
        <v>3702</v>
      </c>
      <c r="D31" s="440" t="n">
        <v>0</v>
      </c>
      <c r="E31" s="439" t="n">
        <v>0</v>
      </c>
      <c r="F31" s="440" t="n">
        <f aca="false">SUM(B31:E31)</f>
        <v>7956</v>
      </c>
      <c r="G31" s="444" t="n">
        <f aca="false">F31/$F$9</f>
        <v>0.00959918920875462</v>
      </c>
      <c r="H31" s="438" t="n">
        <v>4767</v>
      </c>
      <c r="I31" s="439" t="n">
        <v>4593</v>
      </c>
      <c r="J31" s="440"/>
      <c r="K31" s="439"/>
      <c r="L31" s="440" t="n">
        <f aca="false">SUM(H31:K31)</f>
        <v>9360</v>
      </c>
      <c r="M31" s="441" t="n">
        <f aca="false">IF(ISERROR(F31/L31-1),"         /0",(F31/L31-1))</f>
        <v>-0.15</v>
      </c>
      <c r="N31" s="438" t="n">
        <v>36577</v>
      </c>
      <c r="O31" s="439" t="n">
        <v>32190</v>
      </c>
      <c r="P31" s="440"/>
      <c r="Q31" s="439"/>
      <c r="R31" s="440" t="n">
        <f aca="false">SUM(N31:Q31)</f>
        <v>68767</v>
      </c>
      <c r="S31" s="444" t="n">
        <f aca="false">R31/$R$9</f>
        <v>0.0118550037211199</v>
      </c>
      <c r="T31" s="438" t="n">
        <v>36922</v>
      </c>
      <c r="U31" s="439" t="n">
        <v>33328</v>
      </c>
      <c r="V31" s="440"/>
      <c r="W31" s="439"/>
      <c r="X31" s="440" t="n">
        <f aca="false">SUM(T31:W31)</f>
        <v>70250</v>
      </c>
      <c r="Y31" s="443" t="n">
        <f aca="false">IF(ISERROR(R31/X31-1),"         /0",IF(R31/X31&gt;5,"  *  ",(R31/X31-1)))</f>
        <v>-0.0211103202846975</v>
      </c>
    </row>
    <row r="32" customFormat="false" ht="19.55" hidden="false" customHeight="true" outlineLevel="0" collapsed="false">
      <c r="A32" s="437" t="s">
        <v>156</v>
      </c>
      <c r="B32" s="438" t="n">
        <v>3808</v>
      </c>
      <c r="C32" s="439" t="n">
        <v>3569</v>
      </c>
      <c r="D32" s="440" t="n">
        <v>0</v>
      </c>
      <c r="E32" s="439" t="n">
        <v>0</v>
      </c>
      <c r="F32" s="440" t="n">
        <f aca="false">SUM(B32:E32)</f>
        <v>7377</v>
      </c>
      <c r="G32" s="444" t="n">
        <f aca="false">F32/$F$9</f>
        <v>0.00890060568036486</v>
      </c>
      <c r="H32" s="438" t="n">
        <v>2615</v>
      </c>
      <c r="I32" s="439" t="n">
        <v>2587</v>
      </c>
      <c r="J32" s="440"/>
      <c r="K32" s="439"/>
      <c r="L32" s="440" t="n">
        <f aca="false">SUM(H32:K32)</f>
        <v>5202</v>
      </c>
      <c r="M32" s="441" t="n">
        <f aca="false">IF(ISERROR(F32/L32-1),"         /0",(F32/L32-1))</f>
        <v>0.418108419838524</v>
      </c>
      <c r="N32" s="438" t="n">
        <v>30634</v>
      </c>
      <c r="O32" s="439" t="n">
        <v>29910</v>
      </c>
      <c r="P32" s="440"/>
      <c r="Q32" s="439"/>
      <c r="R32" s="440" t="n">
        <f aca="false">SUM(N32:Q32)</f>
        <v>60544</v>
      </c>
      <c r="S32" s="444" t="n">
        <f aca="false">R32/$R$9</f>
        <v>0.010437409590232</v>
      </c>
      <c r="T32" s="438" t="n">
        <v>21393</v>
      </c>
      <c r="U32" s="439" t="n">
        <v>21505</v>
      </c>
      <c r="V32" s="440"/>
      <c r="W32" s="439"/>
      <c r="X32" s="440" t="n">
        <f aca="false">SUM(T32:W32)</f>
        <v>42898</v>
      </c>
      <c r="Y32" s="443" t="n">
        <f aca="false">IF(ISERROR(R32/X32-1),"         /0",IF(R32/X32&gt;5,"  *  ",(R32/X32-1)))</f>
        <v>0.41134784838454</v>
      </c>
    </row>
    <row r="33" customFormat="false" ht="19.55" hidden="false" customHeight="true" outlineLevel="0" collapsed="false">
      <c r="A33" s="437" t="s">
        <v>158</v>
      </c>
      <c r="B33" s="438" t="n">
        <v>2039</v>
      </c>
      <c r="C33" s="439" t="n">
        <v>2349</v>
      </c>
      <c r="D33" s="440" t="n">
        <v>0</v>
      </c>
      <c r="E33" s="439" t="n">
        <v>0</v>
      </c>
      <c r="F33" s="440" t="n">
        <f aca="false">SUM(B33:E33)</f>
        <v>4388</v>
      </c>
      <c r="G33" s="444" t="n">
        <f aca="false">F33/$F$9</f>
        <v>0.00529427378682947</v>
      </c>
      <c r="H33" s="438" t="n">
        <v>1161</v>
      </c>
      <c r="I33" s="439" t="n">
        <v>1388</v>
      </c>
      <c r="J33" s="440"/>
      <c r="K33" s="439"/>
      <c r="L33" s="440" t="n">
        <f aca="false">SUM(H33:K33)</f>
        <v>2549</v>
      </c>
      <c r="M33" s="441" t="n">
        <f aca="false">IF(ISERROR(F33/L33-1),"         /0",(F33/L33-1))</f>
        <v>0.721459395841507</v>
      </c>
      <c r="N33" s="438" t="n">
        <v>13297</v>
      </c>
      <c r="O33" s="439" t="n">
        <v>14015</v>
      </c>
      <c r="P33" s="440" t="n">
        <v>137</v>
      </c>
      <c r="Q33" s="439" t="n">
        <v>126</v>
      </c>
      <c r="R33" s="440" t="n">
        <f aca="false">SUM(N33:Q33)</f>
        <v>27575</v>
      </c>
      <c r="S33" s="444" t="n">
        <f aca="false">R33/$R$9</f>
        <v>0.00475375874489046</v>
      </c>
      <c r="T33" s="438" t="n">
        <v>9291</v>
      </c>
      <c r="U33" s="439" t="n">
        <v>8362</v>
      </c>
      <c r="V33" s="440"/>
      <c r="W33" s="439"/>
      <c r="X33" s="440" t="n">
        <f aca="false">SUM(T33:W33)</f>
        <v>17653</v>
      </c>
      <c r="Y33" s="443" t="n">
        <f aca="false">IF(ISERROR(R33/X33-1),"         /0",IF(R33/X33&gt;5,"  *  ",(R33/X33-1)))</f>
        <v>0.562057440661644</v>
      </c>
    </row>
    <row r="34" customFormat="false" ht="19.55" hidden="false" customHeight="true" outlineLevel="0" collapsed="false">
      <c r="A34" s="437" t="s">
        <v>145</v>
      </c>
      <c r="B34" s="438" t="n">
        <v>1138</v>
      </c>
      <c r="C34" s="439" t="n">
        <v>2198</v>
      </c>
      <c r="D34" s="440" t="n">
        <v>0</v>
      </c>
      <c r="E34" s="439" t="n">
        <v>0</v>
      </c>
      <c r="F34" s="440" t="n">
        <f aca="false">SUM(B34:E34)</f>
        <v>3336</v>
      </c>
      <c r="G34" s="444" t="n">
        <f aca="false">F34/$F$9</f>
        <v>0.0040249993967327</v>
      </c>
      <c r="H34" s="438" t="n">
        <v>895</v>
      </c>
      <c r="I34" s="439" t="n">
        <v>1745</v>
      </c>
      <c r="J34" s="440"/>
      <c r="K34" s="439"/>
      <c r="L34" s="440" t="n">
        <f aca="false">SUM(H34:K34)</f>
        <v>2640</v>
      </c>
      <c r="M34" s="441" t="n">
        <f aca="false">IF(ISERROR(F34/L34-1),"         /0",(F34/L34-1))</f>
        <v>0.263636363636364</v>
      </c>
      <c r="N34" s="438" t="n">
        <v>7843</v>
      </c>
      <c r="O34" s="439" t="n">
        <v>15588</v>
      </c>
      <c r="P34" s="440"/>
      <c r="Q34" s="439"/>
      <c r="R34" s="440" t="n">
        <f aca="false">SUM(N34:Q34)</f>
        <v>23431</v>
      </c>
      <c r="S34" s="444" t="n">
        <f aca="false">R34/$R$9</f>
        <v>0.00403935888128843</v>
      </c>
      <c r="T34" s="438" t="n">
        <v>6625</v>
      </c>
      <c r="U34" s="439" t="n">
        <v>10829</v>
      </c>
      <c r="V34" s="440"/>
      <c r="W34" s="439"/>
      <c r="X34" s="440" t="n">
        <f aca="false">SUM(T34:W34)</f>
        <v>17454</v>
      </c>
      <c r="Y34" s="443" t="n">
        <f aca="false">IF(ISERROR(R34/X34-1),"         /0",IF(R34/X34&gt;5,"  *  ",(R34/X34-1)))</f>
        <v>0.342442993010198</v>
      </c>
    </row>
    <row r="35" customFormat="false" ht="19.55" hidden="false" customHeight="true" outlineLevel="0" collapsed="false">
      <c r="A35" s="437" t="s">
        <v>154</v>
      </c>
      <c r="B35" s="438" t="n">
        <v>1023</v>
      </c>
      <c r="C35" s="439" t="n">
        <v>1240</v>
      </c>
      <c r="D35" s="440" t="n">
        <v>0</v>
      </c>
      <c r="E35" s="439" t="n">
        <v>0</v>
      </c>
      <c r="F35" s="440" t="n">
        <f aca="false">SUM(B35:E35)</f>
        <v>2263</v>
      </c>
      <c r="G35" s="444" t="n">
        <f aca="false">F35/$F$9</f>
        <v>0.00273038778021766</v>
      </c>
      <c r="H35" s="438" t="n">
        <v>850</v>
      </c>
      <c r="I35" s="439" t="n">
        <v>629</v>
      </c>
      <c r="J35" s="440"/>
      <c r="K35" s="439"/>
      <c r="L35" s="440" t="n">
        <f aca="false">SUM(H35:K35)</f>
        <v>1479</v>
      </c>
      <c r="M35" s="441" t="s">
        <v>153</v>
      </c>
      <c r="N35" s="438" t="n">
        <v>9926</v>
      </c>
      <c r="O35" s="439" t="n">
        <v>9359</v>
      </c>
      <c r="P35" s="440"/>
      <c r="Q35" s="439"/>
      <c r="R35" s="440" t="n">
        <f aca="false">SUM(N35:Q35)</f>
        <v>19285</v>
      </c>
      <c r="S35" s="444" t="n">
        <f aca="false">R35/$R$9</f>
        <v>0.00332461423010744</v>
      </c>
      <c r="T35" s="438" t="n">
        <v>2722</v>
      </c>
      <c r="U35" s="439" t="n">
        <v>2302</v>
      </c>
      <c r="V35" s="440"/>
      <c r="W35" s="439"/>
      <c r="X35" s="440" t="n">
        <f aca="false">SUM(T35:W35)</f>
        <v>5024</v>
      </c>
      <c r="Y35" s="443" t="n">
        <f aca="false">IF(ISERROR(R35/X35-1),"         /0",IF(R35/X35&gt;5,"  *  ",(R35/X35-1)))</f>
        <v>2.83857484076433</v>
      </c>
    </row>
    <row r="36" customFormat="false" ht="19.55" hidden="false" customHeight="true" outlineLevel="0" collapsed="false">
      <c r="A36" s="437" t="s">
        <v>144</v>
      </c>
      <c r="B36" s="438" t="n">
        <v>365</v>
      </c>
      <c r="C36" s="439" t="n">
        <v>8</v>
      </c>
      <c r="D36" s="440" t="n">
        <v>0</v>
      </c>
      <c r="E36" s="439" t="n">
        <v>0</v>
      </c>
      <c r="F36" s="440" t="n">
        <f aca="false">SUM(B36:E36)</f>
        <v>373</v>
      </c>
      <c r="G36" s="444" t="n">
        <f aca="false">F36/$F$9</f>
        <v>0.000450037402572332</v>
      </c>
      <c r="H36" s="438"/>
      <c r="I36" s="439"/>
      <c r="J36" s="440"/>
      <c r="K36" s="439"/>
      <c r="L36" s="440" t="n">
        <f aca="false">SUM(H36:K36)</f>
        <v>0</v>
      </c>
      <c r="M36" s="441" t="s">
        <v>153</v>
      </c>
      <c r="N36" s="438" t="n">
        <v>420</v>
      </c>
      <c r="O36" s="439" t="n">
        <v>16</v>
      </c>
      <c r="P36" s="440"/>
      <c r="Q36" s="439"/>
      <c r="R36" s="440" t="n">
        <f aca="false">SUM(N36:Q36)</f>
        <v>436</v>
      </c>
      <c r="S36" s="444" t="n">
        <f aca="false">R36/$R$9</f>
        <v>7.51636922129553E-005</v>
      </c>
      <c r="T36" s="438" t="n">
        <v>1</v>
      </c>
      <c r="U36" s="439"/>
      <c r="V36" s="440"/>
      <c r="W36" s="439"/>
      <c r="X36" s="440" t="n">
        <f aca="false">SUM(T36:W36)</f>
        <v>1</v>
      </c>
      <c r="Y36" s="443" t="str">
        <f aca="false">IF(ISERROR(R36/X36-1),"         /0",IF(R36/X36&gt;5,"  *  ",(R36/X36-1)))</f>
        <v>  *  </v>
      </c>
    </row>
    <row r="37" customFormat="false" ht="19.55" hidden="false" customHeight="true" outlineLevel="0" collapsed="false">
      <c r="A37" s="437" t="s">
        <v>123</v>
      </c>
      <c r="B37" s="438" t="n">
        <v>95</v>
      </c>
      <c r="C37" s="439" t="n">
        <v>0</v>
      </c>
      <c r="D37" s="440" t="n">
        <v>11</v>
      </c>
      <c r="E37" s="439" t="n">
        <v>22</v>
      </c>
      <c r="F37" s="440" t="n">
        <f aca="false">SUM(B37:E37)</f>
        <v>128</v>
      </c>
      <c r="G37" s="444" t="n">
        <f aca="false">F37/$F$9</f>
        <v>0.000154436427692382</v>
      </c>
      <c r="H37" s="438" t="n">
        <v>3051</v>
      </c>
      <c r="I37" s="439" t="n">
        <v>3037</v>
      </c>
      <c r="J37" s="440" t="n">
        <v>2</v>
      </c>
      <c r="K37" s="439" t="n">
        <v>12</v>
      </c>
      <c r="L37" s="440" t="n">
        <f aca="false">SUM(H37:K37)</f>
        <v>6102</v>
      </c>
      <c r="M37" s="441" t="n">
        <f aca="false">IF(ISERROR(F37/L37-1),"         /0",(F37/L37-1))</f>
        <v>-0.979023271058669</v>
      </c>
      <c r="N37" s="438" t="n">
        <v>310</v>
      </c>
      <c r="O37" s="439" t="n">
        <v>0</v>
      </c>
      <c r="P37" s="440" t="n">
        <v>99</v>
      </c>
      <c r="Q37" s="439" t="n">
        <v>94</v>
      </c>
      <c r="R37" s="440" t="n">
        <f aca="false">SUM(N37:Q37)</f>
        <v>503</v>
      </c>
      <c r="S37" s="444" t="n">
        <f aca="false">R37/$R$9</f>
        <v>8.67140761080654E-005</v>
      </c>
      <c r="T37" s="438" t="n">
        <v>32273</v>
      </c>
      <c r="U37" s="439" t="n">
        <v>34784</v>
      </c>
      <c r="V37" s="440" t="n">
        <v>61</v>
      </c>
      <c r="W37" s="439" t="n">
        <v>64</v>
      </c>
      <c r="X37" s="440" t="n">
        <f aca="false">SUM(T37:W37)</f>
        <v>67182</v>
      </c>
      <c r="Y37" s="443" t="n">
        <f aca="false">IF(ISERROR(R37/X37-1),"         /0",IF(R37/X37&gt;5,"  *  ",(R37/X37-1)))</f>
        <v>-0.992512875472597</v>
      </c>
    </row>
    <row r="38" s="472" customFormat="true" ht="19.55" hidden="false" customHeight="true" outlineLevel="0" collapsed="false">
      <c r="A38" s="463" t="s">
        <v>280</v>
      </c>
      <c r="B38" s="464" t="n">
        <f aca="false">SUM(B39:B46)</f>
        <v>50504</v>
      </c>
      <c r="C38" s="465" t="n">
        <f aca="false">SUM(C39:C46)</f>
        <v>47830</v>
      </c>
      <c r="D38" s="466" t="n">
        <f aca="false">SUM(D39:D46)</f>
        <v>20</v>
      </c>
      <c r="E38" s="465" t="n">
        <f aca="false">SUM(E39:E46)</f>
        <v>0</v>
      </c>
      <c r="F38" s="466" t="n">
        <f aca="false">SUM(B38:E38)</f>
        <v>98354</v>
      </c>
      <c r="G38" s="469" t="n">
        <f aca="false">F38/$F$9</f>
        <v>0.118667503197317</v>
      </c>
      <c r="H38" s="464" t="n">
        <f aca="false">SUM(H39:H46)</f>
        <v>48408</v>
      </c>
      <c r="I38" s="465" t="n">
        <f aca="false">SUM(I39:I46)</f>
        <v>47236</v>
      </c>
      <c r="J38" s="466" t="n">
        <f aca="false">SUM(J39:J46)</f>
        <v>10</v>
      </c>
      <c r="K38" s="465" t="n">
        <f aca="false">SUM(K39:K46)</f>
        <v>0</v>
      </c>
      <c r="L38" s="466" t="n">
        <f aca="false">SUM(H38:K38)</f>
        <v>95654</v>
      </c>
      <c r="M38" s="470" t="n">
        <f aca="false">IF(ISERROR(F38/L38-1),"         /0",(F38/L38-1))</f>
        <v>0.0282267338532629</v>
      </c>
      <c r="N38" s="464" t="n">
        <f aca="false">SUM(N39:N46)</f>
        <v>364254</v>
      </c>
      <c r="O38" s="465" t="n">
        <f aca="false">SUM(O39:O46)</f>
        <v>340330</v>
      </c>
      <c r="P38" s="466" t="n">
        <f aca="false">SUM(P39:P46)</f>
        <v>110</v>
      </c>
      <c r="Q38" s="465" t="n">
        <f aca="false">SUM(Q39:Q46)</f>
        <v>56</v>
      </c>
      <c r="R38" s="466" t="n">
        <f aca="false">SUM(N38:Q38)</f>
        <v>704750</v>
      </c>
      <c r="S38" s="469" t="n">
        <f aca="false">R38/$R$9</f>
        <v>0.121494523135505</v>
      </c>
      <c r="T38" s="464" t="n">
        <f aca="false">SUM(T39:T46)</f>
        <v>352877</v>
      </c>
      <c r="U38" s="465" t="n">
        <f aca="false">SUM(U39:U46)</f>
        <v>324837</v>
      </c>
      <c r="V38" s="466" t="n">
        <f aca="false">SUM(V39:V46)</f>
        <v>170</v>
      </c>
      <c r="W38" s="465" t="n">
        <f aca="false">SUM(W39:W46)</f>
        <v>270</v>
      </c>
      <c r="X38" s="466" t="n">
        <f aca="false">SUM(T38:W38)</f>
        <v>678154</v>
      </c>
      <c r="Y38" s="486" t="n">
        <f aca="false">IF(ISERROR(R38/X38-1),"         /0",IF(R38/X38&gt;5,"  *  ",(R38/X38-1)))</f>
        <v>0.0392182306673705</v>
      </c>
    </row>
    <row r="39" customFormat="false" ht="19.55" hidden="false" customHeight="true" outlineLevel="0" collapsed="false">
      <c r="A39" s="437" t="s">
        <v>112</v>
      </c>
      <c r="B39" s="438" t="n">
        <v>21617</v>
      </c>
      <c r="C39" s="439" t="n">
        <v>22871</v>
      </c>
      <c r="D39" s="440" t="n">
        <v>20</v>
      </c>
      <c r="E39" s="439" t="n">
        <v>0</v>
      </c>
      <c r="F39" s="440" t="n">
        <f aca="false">SUM(B39:E39)</f>
        <v>44508</v>
      </c>
      <c r="G39" s="444" t="n">
        <f aca="false">F39/$F$9</f>
        <v>0.0537004415916604</v>
      </c>
      <c r="H39" s="438" t="n">
        <v>17323</v>
      </c>
      <c r="I39" s="439" t="n">
        <v>19982</v>
      </c>
      <c r="J39" s="440" t="n">
        <v>10</v>
      </c>
      <c r="K39" s="439"/>
      <c r="L39" s="440" t="n">
        <f aca="false">SUM(H39:K39)</f>
        <v>37315</v>
      </c>
      <c r="M39" s="441" t="n">
        <f aca="false">IF(ISERROR(F39/L39-1),"         /0",(F39/L39-1))</f>
        <v>0.192764303899236</v>
      </c>
      <c r="N39" s="438" t="n">
        <v>160912</v>
      </c>
      <c r="O39" s="439" t="n">
        <v>163359</v>
      </c>
      <c r="P39" s="440" t="n">
        <v>108</v>
      </c>
      <c r="Q39" s="439" t="n">
        <v>54</v>
      </c>
      <c r="R39" s="440" t="n">
        <f aca="false">SUM(N39:Q39)</f>
        <v>324433</v>
      </c>
      <c r="S39" s="444" t="n">
        <f aca="false">R39/$R$9</f>
        <v>0.0559302343021232</v>
      </c>
      <c r="T39" s="438" t="n">
        <v>137384</v>
      </c>
      <c r="U39" s="439" t="n">
        <v>136223</v>
      </c>
      <c r="V39" s="440" t="n">
        <v>156</v>
      </c>
      <c r="W39" s="439" t="n">
        <v>39</v>
      </c>
      <c r="X39" s="433" t="n">
        <f aca="false">SUM(T39:W39)</f>
        <v>273802</v>
      </c>
      <c r="Y39" s="443" t="n">
        <f aca="false">IF(ISERROR(R39/X39-1),"         /0",IF(R39/X39&gt;5,"  *  ",(R39/X39-1)))</f>
        <v>0.184918298624553</v>
      </c>
    </row>
    <row r="40" customFormat="false" ht="19.55" hidden="false" customHeight="true" outlineLevel="0" collapsed="false">
      <c r="A40" s="437" t="s">
        <v>147</v>
      </c>
      <c r="B40" s="438" t="n">
        <v>9316</v>
      </c>
      <c r="C40" s="439" t="n">
        <v>9418</v>
      </c>
      <c r="D40" s="440" t="n">
        <v>0</v>
      </c>
      <c r="E40" s="439" t="n">
        <v>0</v>
      </c>
      <c r="F40" s="440" t="n">
        <f aca="false">SUM(B40:E40)</f>
        <v>18734</v>
      </c>
      <c r="G40" s="444" t="n">
        <f aca="false">F40/$F$9</f>
        <v>0.0226032190342897</v>
      </c>
      <c r="H40" s="438" t="n">
        <v>14459</v>
      </c>
      <c r="I40" s="439" t="n">
        <v>13745</v>
      </c>
      <c r="J40" s="440"/>
      <c r="K40" s="439"/>
      <c r="L40" s="440" t="n">
        <f aca="false">SUM(H40:K40)</f>
        <v>28204</v>
      </c>
      <c r="M40" s="441" t="n">
        <f aca="false">IF(ISERROR(F40/L40-1),"         /0",(F40/L40-1))</f>
        <v>-0.335767976173592</v>
      </c>
      <c r="N40" s="438" t="n">
        <v>72264</v>
      </c>
      <c r="O40" s="439" t="n">
        <v>67948</v>
      </c>
      <c r="P40" s="440"/>
      <c r="Q40" s="439"/>
      <c r="R40" s="440" t="n">
        <f aca="false">SUM(N40:Q40)</f>
        <v>140212</v>
      </c>
      <c r="S40" s="444" t="n">
        <f aca="false">R40/$R$9</f>
        <v>0.0241716780104653</v>
      </c>
      <c r="T40" s="438" t="n">
        <v>99077</v>
      </c>
      <c r="U40" s="439" t="n">
        <v>91218</v>
      </c>
      <c r="V40" s="440"/>
      <c r="W40" s="439"/>
      <c r="X40" s="433" t="n">
        <f aca="false">SUM(T40:W40)</f>
        <v>190295</v>
      </c>
      <c r="Y40" s="443" t="n">
        <f aca="false">IF(ISERROR(R40/X40-1),"         /0",IF(R40/X40&gt;5,"  *  ",(R40/X40-1)))</f>
        <v>-0.263186105783126</v>
      </c>
    </row>
    <row r="41" customFormat="false" ht="19.55" hidden="false" customHeight="true" outlineLevel="0" collapsed="false">
      <c r="A41" s="437" t="s">
        <v>148</v>
      </c>
      <c r="B41" s="438" t="n">
        <v>8414</v>
      </c>
      <c r="C41" s="439" t="n">
        <v>7775</v>
      </c>
      <c r="D41" s="440" t="n">
        <v>0</v>
      </c>
      <c r="E41" s="439" t="n">
        <v>0</v>
      </c>
      <c r="F41" s="440" t="n">
        <f aca="false">SUM(B41:E41)</f>
        <v>16189</v>
      </c>
      <c r="G41" s="444" t="n">
        <f aca="false">F41/$F$9</f>
        <v>0.0195325884993123</v>
      </c>
      <c r="H41" s="438" t="n">
        <v>6452</v>
      </c>
      <c r="I41" s="439" t="n">
        <v>6102</v>
      </c>
      <c r="J41" s="440"/>
      <c r="K41" s="439"/>
      <c r="L41" s="440" t="n">
        <f aca="false">SUM(H41:K41)</f>
        <v>12554</v>
      </c>
      <c r="M41" s="441" t="n">
        <f aca="false">IF(ISERROR(F41/L41-1),"         /0",(F41/L41-1))</f>
        <v>0.289549147682014</v>
      </c>
      <c r="N41" s="438" t="n">
        <v>62111</v>
      </c>
      <c r="O41" s="439" t="n">
        <v>55839</v>
      </c>
      <c r="P41" s="440"/>
      <c r="Q41" s="439"/>
      <c r="R41" s="440" t="n">
        <f aca="false">SUM(N41:Q41)</f>
        <v>117950</v>
      </c>
      <c r="S41" s="444" t="n">
        <f aca="false">R41/$R$9</f>
        <v>0.0203338474690782</v>
      </c>
      <c r="T41" s="438" t="n">
        <v>47449</v>
      </c>
      <c r="U41" s="439" t="n">
        <v>43237</v>
      </c>
      <c r="V41" s="440"/>
      <c r="W41" s="439"/>
      <c r="X41" s="433" t="n">
        <f aca="false">SUM(T41:W41)</f>
        <v>90686</v>
      </c>
      <c r="Y41" s="443" t="n">
        <f aca="false">IF(ISERROR(R41/X41-1),"         /0",IF(R41/X41&gt;5,"  *  ",(R41/X41-1)))</f>
        <v>0.300641774915643</v>
      </c>
    </row>
    <row r="42" customFormat="false" ht="19.55" hidden="false" customHeight="true" outlineLevel="0" collapsed="false">
      <c r="A42" s="437" t="s">
        <v>149</v>
      </c>
      <c r="B42" s="438" t="n">
        <v>8291</v>
      </c>
      <c r="C42" s="439" t="n">
        <v>7766</v>
      </c>
      <c r="D42" s="440" t="n">
        <v>0</v>
      </c>
      <c r="E42" s="439" t="n">
        <v>0</v>
      </c>
      <c r="F42" s="440" t="n">
        <f aca="false">SUM(B42:E42)</f>
        <v>16057</v>
      </c>
      <c r="G42" s="444" t="n">
        <f aca="false">F42/$F$9</f>
        <v>0.0193733259332545</v>
      </c>
      <c r="H42" s="438" t="n">
        <v>8179</v>
      </c>
      <c r="I42" s="439" t="n">
        <v>7407</v>
      </c>
      <c r="J42" s="440"/>
      <c r="K42" s="439"/>
      <c r="L42" s="440" t="n">
        <f aca="false">SUM(H42:K42)</f>
        <v>15586</v>
      </c>
      <c r="M42" s="441" t="n">
        <f aca="false">IF(ISERROR(F42/L42-1),"         /0",(F42/L42-1))</f>
        <v>0.030219427691518</v>
      </c>
      <c r="N42" s="438" t="n">
        <v>56277</v>
      </c>
      <c r="O42" s="439" t="n">
        <v>53184</v>
      </c>
      <c r="P42" s="440"/>
      <c r="Q42" s="439"/>
      <c r="R42" s="440" t="n">
        <f aca="false">SUM(N42:Q42)</f>
        <v>109461</v>
      </c>
      <c r="S42" s="444" t="n">
        <f aca="false">R42/$R$9</f>
        <v>0.0188703965901888</v>
      </c>
      <c r="T42" s="438" t="n">
        <v>57809</v>
      </c>
      <c r="U42" s="439" t="n">
        <v>54159</v>
      </c>
      <c r="V42" s="440"/>
      <c r="W42" s="439"/>
      <c r="X42" s="433" t="n">
        <f aca="false">SUM(T42:W42)</f>
        <v>111968</v>
      </c>
      <c r="Y42" s="443" t="n">
        <f aca="false">IF(ISERROR(R42/X42-1),"         /0",IF(R42/X42&gt;5,"  *  ",(R42/X42-1)))</f>
        <v>-0.0223903258073735</v>
      </c>
    </row>
    <row r="43" customFormat="false" ht="19.55" hidden="false" customHeight="true" outlineLevel="0" collapsed="false">
      <c r="A43" s="437" t="s">
        <v>138</v>
      </c>
      <c r="B43" s="438" t="n">
        <v>1424</v>
      </c>
      <c r="C43" s="439" t="n">
        <v>0</v>
      </c>
      <c r="D43" s="440" t="n">
        <v>0</v>
      </c>
      <c r="E43" s="439" t="n">
        <v>0</v>
      </c>
      <c r="F43" s="440" t="n">
        <f aca="false">SUM(B43:E43)</f>
        <v>1424</v>
      </c>
      <c r="G43" s="444" t="n">
        <f aca="false">F43/$F$9</f>
        <v>0.00171810525807775</v>
      </c>
      <c r="H43" s="438" t="n">
        <v>527</v>
      </c>
      <c r="I43" s="439"/>
      <c r="J43" s="440"/>
      <c r="K43" s="439"/>
      <c r="L43" s="440" t="n">
        <f aca="false">SUM(H43:K43)</f>
        <v>527</v>
      </c>
      <c r="M43" s="441" t="n">
        <f aca="false">IF(ISERROR(F43/L43-1),"         /0",(F43/L43-1))</f>
        <v>1.70208728652751</v>
      </c>
      <c r="N43" s="438" t="n">
        <v>6437</v>
      </c>
      <c r="O43" s="439"/>
      <c r="P43" s="440"/>
      <c r="Q43" s="439"/>
      <c r="R43" s="440" t="n">
        <f aca="false">SUM(N43:Q43)</f>
        <v>6437</v>
      </c>
      <c r="S43" s="444" t="n">
        <f aca="false">R43/$R$9</f>
        <v>0.00110969882287797</v>
      </c>
      <c r="T43" s="438" t="n">
        <v>4493</v>
      </c>
      <c r="U43" s="439"/>
      <c r="V43" s="440"/>
      <c r="W43" s="439"/>
      <c r="X43" s="433" t="n">
        <f aca="false">SUM(T43:W43)</f>
        <v>4493</v>
      </c>
      <c r="Y43" s="443" t="n">
        <f aca="false">IF(ISERROR(R43/X43-1),"         /0",IF(R43/X43&gt;5,"  *  ",(R43/X43-1)))</f>
        <v>0.432673046961941</v>
      </c>
    </row>
    <row r="44" customFormat="false" ht="19.55" hidden="false" customHeight="true" outlineLevel="0" collapsed="false">
      <c r="A44" s="437" t="s">
        <v>143</v>
      </c>
      <c r="B44" s="438" t="n">
        <v>772</v>
      </c>
      <c r="C44" s="439" t="n">
        <v>0</v>
      </c>
      <c r="D44" s="440" t="n">
        <v>0</v>
      </c>
      <c r="E44" s="439" t="n">
        <v>0</v>
      </c>
      <c r="F44" s="440" t="n">
        <f aca="false">SUM(B44:E44)</f>
        <v>772</v>
      </c>
      <c r="G44" s="444" t="n">
        <f aca="false">F44/$F$9</f>
        <v>0.000931444704519679</v>
      </c>
      <c r="H44" s="438" t="n">
        <v>745</v>
      </c>
      <c r="I44" s="439"/>
      <c r="J44" s="440"/>
      <c r="K44" s="439"/>
      <c r="L44" s="440" t="n">
        <f aca="false">SUM(H44:K44)</f>
        <v>745</v>
      </c>
      <c r="M44" s="441" t="n">
        <f aca="false">IF(ISERROR(F44/L44-1),"         /0",(F44/L44-1))</f>
        <v>0.0362416107382551</v>
      </c>
      <c r="N44" s="438" t="n">
        <v>3225</v>
      </c>
      <c r="O44" s="439"/>
      <c r="P44" s="440"/>
      <c r="Q44" s="439"/>
      <c r="R44" s="440" t="n">
        <f aca="false">SUM(N44:Q44)</f>
        <v>3225</v>
      </c>
      <c r="S44" s="444" t="n">
        <f aca="false">R44/$R$9</f>
        <v>0.000555969971070598</v>
      </c>
      <c r="T44" s="438" t="n">
        <v>2220</v>
      </c>
      <c r="U44" s="439"/>
      <c r="V44" s="440"/>
      <c r="W44" s="439"/>
      <c r="X44" s="433" t="n">
        <f aca="false">SUM(T44:W44)</f>
        <v>2220</v>
      </c>
      <c r="Y44" s="443" t="n">
        <f aca="false">IF(ISERROR(R44/X44-1),"         /0",IF(R44/X44&gt;5,"  *  ",(R44/X44-1)))</f>
        <v>0.452702702702703</v>
      </c>
    </row>
    <row r="45" customFormat="false" ht="19.55" hidden="false" customHeight="true" outlineLevel="0" collapsed="false">
      <c r="A45" s="437" t="s">
        <v>142</v>
      </c>
      <c r="B45" s="438" t="n">
        <v>575</v>
      </c>
      <c r="C45" s="439" t="n">
        <v>0</v>
      </c>
      <c r="D45" s="440" t="n">
        <v>0</v>
      </c>
      <c r="E45" s="439" t="n">
        <v>0</v>
      </c>
      <c r="F45" s="440" t="n">
        <f aca="false">SUM(B45:E45)</f>
        <v>575</v>
      </c>
      <c r="G45" s="444" t="n">
        <f aca="false">F45/$F$9</f>
        <v>0.000693757390024372</v>
      </c>
      <c r="H45" s="438" t="n">
        <v>589</v>
      </c>
      <c r="I45" s="439"/>
      <c r="J45" s="440"/>
      <c r="K45" s="439"/>
      <c r="L45" s="440" t="n">
        <f aca="false">SUM(H45:K45)</f>
        <v>589</v>
      </c>
      <c r="M45" s="441" t="n">
        <f aca="false">IF(ISERROR(F45/L45-1),"         /0",(F45/L45-1))</f>
        <v>-0.0237691001697793</v>
      </c>
      <c r="N45" s="438" t="n">
        <v>2497</v>
      </c>
      <c r="O45" s="439"/>
      <c r="P45" s="440"/>
      <c r="Q45" s="439"/>
      <c r="R45" s="440" t="n">
        <f aca="false">SUM(N45:Q45)</f>
        <v>2497</v>
      </c>
      <c r="S45" s="444" t="n">
        <f aca="false">R45/$R$9</f>
        <v>0.0004304672923297</v>
      </c>
      <c r="T45" s="438" t="n">
        <v>2080</v>
      </c>
      <c r="U45" s="439"/>
      <c r="V45" s="440"/>
      <c r="W45" s="439"/>
      <c r="X45" s="433" t="n">
        <f aca="false">SUM(T45:W45)</f>
        <v>2080</v>
      </c>
      <c r="Y45" s="443" t="n">
        <f aca="false">IF(ISERROR(R45/X45-1),"         /0",IF(R45/X45&gt;5,"  *  ",(R45/X45-1)))</f>
        <v>0.200480769230769</v>
      </c>
    </row>
    <row r="46" customFormat="false" ht="19.55" hidden="false" customHeight="true" outlineLevel="0" collapsed="false">
      <c r="A46" s="437" t="s">
        <v>123</v>
      </c>
      <c r="B46" s="438" t="n">
        <v>95</v>
      </c>
      <c r="C46" s="439" t="n">
        <v>0</v>
      </c>
      <c r="D46" s="440" t="n">
        <v>0</v>
      </c>
      <c r="E46" s="439" t="n">
        <v>0</v>
      </c>
      <c r="F46" s="440" t="n">
        <f aca="false">SUM(B46:E46)</f>
        <v>95</v>
      </c>
      <c r="G46" s="444" t="n">
        <f aca="false">F46/$F$9</f>
        <v>0.00011462078617794</v>
      </c>
      <c r="H46" s="438" t="n">
        <v>134</v>
      </c>
      <c r="I46" s="439" t="n">
        <v>0</v>
      </c>
      <c r="J46" s="440"/>
      <c r="K46" s="439" t="n">
        <v>0</v>
      </c>
      <c r="L46" s="440" t="n">
        <f aca="false">SUM(H46:K46)</f>
        <v>134</v>
      </c>
      <c r="M46" s="441" t="n">
        <f aca="false">IF(ISERROR(F46/L46-1),"         /0",(F46/L46-1))</f>
        <v>-0.291044776119403</v>
      </c>
      <c r="N46" s="438" t="n">
        <v>531</v>
      </c>
      <c r="O46" s="439" t="n">
        <v>0</v>
      </c>
      <c r="P46" s="440" t="n">
        <v>2</v>
      </c>
      <c r="Q46" s="439" t="n">
        <v>2</v>
      </c>
      <c r="R46" s="440" t="n">
        <f aca="false">SUM(N46:Q46)</f>
        <v>535</v>
      </c>
      <c r="S46" s="444" t="n">
        <f aca="false">R46/$R$9</f>
        <v>9.22306773714016E-005</v>
      </c>
      <c r="T46" s="438" t="n">
        <v>2365</v>
      </c>
      <c r="U46" s="439" t="n">
        <v>0</v>
      </c>
      <c r="V46" s="440" t="n">
        <v>14</v>
      </c>
      <c r="W46" s="439" t="n">
        <v>231</v>
      </c>
      <c r="X46" s="433" t="n">
        <f aca="false">SUM(T46:W46)</f>
        <v>2610</v>
      </c>
      <c r="Y46" s="443" t="n">
        <f aca="false">IF(ISERROR(R46/X46-1),"         /0",IF(R46/X46&gt;5,"  *  ",(R46/X46-1)))</f>
        <v>-0.795019157088123</v>
      </c>
    </row>
    <row r="47" s="472" customFormat="true" ht="19.55" hidden="false" customHeight="true" outlineLevel="0" collapsed="false">
      <c r="A47" s="463" t="s">
        <v>291</v>
      </c>
      <c r="B47" s="464" t="n">
        <f aca="false">SUM(B48:B55)</f>
        <v>103089</v>
      </c>
      <c r="C47" s="465" t="n">
        <f aca="false">SUM(C48:C55)</f>
        <v>95525</v>
      </c>
      <c r="D47" s="466" t="n">
        <f aca="false">SUM(D48:D55)</f>
        <v>3181</v>
      </c>
      <c r="E47" s="465" t="n">
        <f aca="false">SUM(E48:E55)</f>
        <v>3434</v>
      </c>
      <c r="F47" s="466" t="n">
        <f aca="false">SUM(B47:E47)</f>
        <v>205229</v>
      </c>
      <c r="G47" s="469" t="n">
        <f aca="false">F47/$F$9</f>
        <v>0.247615887647499</v>
      </c>
      <c r="H47" s="464" t="n">
        <f aca="false">SUM(H48:H55)</f>
        <v>88405</v>
      </c>
      <c r="I47" s="465" t="n">
        <f aca="false">SUM(I48:I55)</f>
        <v>80870</v>
      </c>
      <c r="J47" s="466" t="n">
        <f aca="false">SUM(J48:J55)</f>
        <v>799</v>
      </c>
      <c r="K47" s="465" t="n">
        <f aca="false">SUM(K48:K55)</f>
        <v>998</v>
      </c>
      <c r="L47" s="466" t="n">
        <f aca="false">SUM(H47:K47)</f>
        <v>171072</v>
      </c>
      <c r="M47" s="470" t="n">
        <f aca="false">IF(ISERROR(F47/L47-1),"         /0",(F47/L47-1))</f>
        <v>0.199664468761691</v>
      </c>
      <c r="N47" s="464" t="n">
        <f aca="false">SUM(N48:N55)</f>
        <v>685612</v>
      </c>
      <c r="O47" s="465" t="n">
        <f aca="false">SUM(O48:O55)</f>
        <v>660621</v>
      </c>
      <c r="P47" s="466" t="n">
        <f aca="false">SUM(P48:P55)</f>
        <v>30324</v>
      </c>
      <c r="Q47" s="465" t="n">
        <f aca="false">SUM(Q48:Q55)</f>
        <v>31153</v>
      </c>
      <c r="R47" s="466" t="n">
        <f aca="false">SUM(N47:Q47)</f>
        <v>1407710</v>
      </c>
      <c r="S47" s="469" t="n">
        <f aca="false">R47/$R$9</f>
        <v>0.242680461387842</v>
      </c>
      <c r="T47" s="464" t="n">
        <f aca="false">SUM(T48:T55)</f>
        <v>644400</v>
      </c>
      <c r="U47" s="465" t="n">
        <f aca="false">SUM(U48:U55)</f>
        <v>615275</v>
      </c>
      <c r="V47" s="466" t="n">
        <f aca="false">SUM(V48:V55)</f>
        <v>9832</v>
      </c>
      <c r="W47" s="465" t="n">
        <f aca="false">SUM(W48:W55)</f>
        <v>9403</v>
      </c>
      <c r="X47" s="466" t="n">
        <f aca="false">SUM(T47:W47)</f>
        <v>1278910</v>
      </c>
      <c r="Y47" s="486" t="n">
        <f aca="false">IF(ISERROR(R47/X47-1),"         /0",IF(R47/X47&gt;5,"  *  ",(R47/X47-1)))</f>
        <v>0.100710761507847</v>
      </c>
    </row>
    <row r="48" s="446" customFormat="true" ht="19.55" hidden="false" customHeight="true" outlineLevel="0" collapsed="false">
      <c r="A48" s="430" t="s">
        <v>115</v>
      </c>
      <c r="B48" s="431" t="n">
        <v>53420</v>
      </c>
      <c r="C48" s="432" t="n">
        <v>48964</v>
      </c>
      <c r="D48" s="433" t="n">
        <v>165</v>
      </c>
      <c r="E48" s="432" t="n">
        <v>165</v>
      </c>
      <c r="F48" s="433" t="n">
        <f aca="false">SUM(B48:E48)</f>
        <v>102714</v>
      </c>
      <c r="G48" s="434" t="n">
        <f aca="false">F48/$F$9</f>
        <v>0.123927994015588</v>
      </c>
      <c r="H48" s="431" t="n">
        <v>51537</v>
      </c>
      <c r="I48" s="432" t="n">
        <v>46502</v>
      </c>
      <c r="J48" s="433" t="n">
        <v>106</v>
      </c>
      <c r="K48" s="432" t="n">
        <v>106</v>
      </c>
      <c r="L48" s="433" t="n">
        <f aca="false">SUM(H48:K48)</f>
        <v>98251</v>
      </c>
      <c r="M48" s="435" t="n">
        <f aca="false">IF(ISERROR(F48/L48-1),"         /0",(F48/L48-1))</f>
        <v>0.0454244740511547</v>
      </c>
      <c r="N48" s="431" t="n">
        <v>375204</v>
      </c>
      <c r="O48" s="432" t="n">
        <v>360483</v>
      </c>
      <c r="P48" s="433" t="n">
        <v>1726</v>
      </c>
      <c r="Q48" s="432" t="n">
        <v>1959</v>
      </c>
      <c r="R48" s="433" t="n">
        <f aca="false">SUM(N48:Q48)</f>
        <v>739372</v>
      </c>
      <c r="S48" s="434" t="n">
        <f aca="false">R48/$R$9</f>
        <v>0.127463140914856</v>
      </c>
      <c r="T48" s="445" t="n">
        <v>363619</v>
      </c>
      <c r="U48" s="432" t="n">
        <v>348524</v>
      </c>
      <c r="V48" s="433" t="n">
        <v>2638</v>
      </c>
      <c r="W48" s="432" t="n">
        <v>3167</v>
      </c>
      <c r="X48" s="433" t="n">
        <f aca="false">SUM(T48:W48)</f>
        <v>717948</v>
      </c>
      <c r="Y48" s="436" t="n">
        <f aca="false">IF(ISERROR(R48/X48-1),"         /0",IF(R48/X48&gt;5,"  *  ",(R48/X48-1)))</f>
        <v>0.0298406012691728</v>
      </c>
    </row>
    <row r="49" s="446" customFormat="true" ht="19.55" hidden="false" customHeight="true" outlineLevel="0" collapsed="false">
      <c r="A49" s="430" t="s">
        <v>112</v>
      </c>
      <c r="B49" s="431" t="n">
        <v>25313</v>
      </c>
      <c r="C49" s="432" t="n">
        <v>24304</v>
      </c>
      <c r="D49" s="433" t="n">
        <v>2504</v>
      </c>
      <c r="E49" s="432" t="n">
        <v>2753</v>
      </c>
      <c r="F49" s="433" t="n">
        <f aca="false">SUM(B49:E49)</f>
        <v>54874</v>
      </c>
      <c r="G49" s="434" t="n">
        <f aca="false">F49/$F$9</f>
        <v>0.0662073791655607</v>
      </c>
      <c r="H49" s="431" t="n">
        <v>23833</v>
      </c>
      <c r="I49" s="432" t="n">
        <v>22351</v>
      </c>
      <c r="J49" s="433" t="n">
        <v>609</v>
      </c>
      <c r="K49" s="432" t="n">
        <v>661</v>
      </c>
      <c r="L49" s="433" t="n">
        <f aca="false">SUM(H49:K49)</f>
        <v>47454</v>
      </c>
      <c r="M49" s="435" t="n">
        <f aca="false">IF(ISERROR(F49/L49-1),"         /0",(F49/L49-1))</f>
        <v>0.156361950520504</v>
      </c>
      <c r="N49" s="431" t="n">
        <v>168227</v>
      </c>
      <c r="O49" s="432" t="n">
        <v>166312</v>
      </c>
      <c r="P49" s="433" t="n">
        <v>24935</v>
      </c>
      <c r="Q49" s="432" t="n">
        <v>25399</v>
      </c>
      <c r="R49" s="433" t="n">
        <f aca="false">SUM(N49:Q49)</f>
        <v>384873</v>
      </c>
      <c r="S49" s="434" t="n">
        <f aca="false">R49/$R$9</f>
        <v>0.0663497149382494</v>
      </c>
      <c r="T49" s="445" t="n">
        <v>174048</v>
      </c>
      <c r="U49" s="432" t="n">
        <v>164985</v>
      </c>
      <c r="V49" s="433" t="n">
        <v>2798</v>
      </c>
      <c r="W49" s="432" t="n">
        <v>2606</v>
      </c>
      <c r="X49" s="433" t="n">
        <f aca="false">SUM(T49:W49)</f>
        <v>344437</v>
      </c>
      <c r="Y49" s="436" t="n">
        <f aca="false">IF(ISERROR(R49/X49-1),"         /0",IF(R49/X49&gt;5,"  *  ",(R49/X49-1)))</f>
        <v>0.117397376007804</v>
      </c>
    </row>
    <row r="50" s="446" customFormat="true" ht="19.55" hidden="false" customHeight="true" outlineLevel="0" collapsed="false">
      <c r="A50" s="430" t="s">
        <v>144</v>
      </c>
      <c r="B50" s="431" t="n">
        <v>6311</v>
      </c>
      <c r="C50" s="432" t="n">
        <v>6049</v>
      </c>
      <c r="D50" s="433" t="n">
        <v>88</v>
      </c>
      <c r="E50" s="432" t="n">
        <v>91</v>
      </c>
      <c r="F50" s="433" t="n">
        <f aca="false">SUM(B50:E50)</f>
        <v>12539</v>
      </c>
      <c r="G50" s="434" t="n">
        <f aca="false">F50/$F$9</f>
        <v>0.0151287372408967</v>
      </c>
      <c r="H50" s="431" t="n">
        <v>1316</v>
      </c>
      <c r="I50" s="432" t="n">
        <v>1289</v>
      </c>
      <c r="J50" s="433"/>
      <c r="K50" s="432"/>
      <c r="L50" s="433" t="n">
        <f aca="false">SUM(H50:K50)</f>
        <v>2605</v>
      </c>
      <c r="M50" s="435" t="n">
        <f aca="false">IF(ISERROR(F50/L50-1),"         /0",(F50/L50-1))</f>
        <v>3.81343570057582</v>
      </c>
      <c r="N50" s="431" t="n">
        <v>35106</v>
      </c>
      <c r="O50" s="432" t="n">
        <v>33804</v>
      </c>
      <c r="P50" s="433" t="n">
        <v>349</v>
      </c>
      <c r="Q50" s="432" t="n">
        <v>229</v>
      </c>
      <c r="R50" s="433" t="n">
        <f aca="false">SUM(N50:Q50)</f>
        <v>69488</v>
      </c>
      <c r="S50" s="434" t="n">
        <f aca="false">R50/$R$9</f>
        <v>0.0119792996433345</v>
      </c>
      <c r="T50" s="445" t="n">
        <v>12031</v>
      </c>
      <c r="U50" s="432" t="n">
        <v>11411</v>
      </c>
      <c r="V50" s="433"/>
      <c r="W50" s="432"/>
      <c r="X50" s="433" t="n">
        <f aca="false">SUM(T50:W50)</f>
        <v>23442</v>
      </c>
      <c r="Y50" s="436" t="n">
        <f aca="false">IF(ISERROR(R50/X50-1),"         /0",IF(R50/X50&gt;5,"  *  ",(R50/X50-1)))</f>
        <v>1.96425219691153</v>
      </c>
    </row>
    <row r="51" s="446" customFormat="true" ht="19.55" hidden="false" customHeight="true" outlineLevel="0" collapsed="false">
      <c r="A51" s="430" t="s">
        <v>145</v>
      </c>
      <c r="B51" s="431" t="n">
        <v>6176</v>
      </c>
      <c r="C51" s="432" t="n">
        <v>5353</v>
      </c>
      <c r="D51" s="433" t="n">
        <v>0</v>
      </c>
      <c r="E51" s="432" t="n">
        <v>0</v>
      </c>
      <c r="F51" s="433" t="n">
        <f aca="false">SUM(B51:E51)</f>
        <v>11529</v>
      </c>
      <c r="G51" s="434" t="n">
        <f aca="false">F51/$F$9</f>
        <v>0.0139101373036365</v>
      </c>
      <c r="H51" s="431" t="n">
        <v>3460</v>
      </c>
      <c r="I51" s="432" t="n">
        <v>2844</v>
      </c>
      <c r="J51" s="433"/>
      <c r="K51" s="432"/>
      <c r="L51" s="433" t="n">
        <f aca="false">SUM(H51:K51)</f>
        <v>6304</v>
      </c>
      <c r="M51" s="435" t="n">
        <f aca="false">IF(ISERROR(F51/L51-1),"         /0",(F51/L51-1))</f>
        <v>0.82883883248731</v>
      </c>
      <c r="N51" s="431" t="n">
        <v>39673</v>
      </c>
      <c r="O51" s="432" t="n">
        <v>32977</v>
      </c>
      <c r="P51" s="433"/>
      <c r="Q51" s="432"/>
      <c r="R51" s="433" t="n">
        <f aca="false">SUM(N51:Q51)</f>
        <v>72650</v>
      </c>
      <c r="S51" s="434" t="n">
        <f aca="false">R51/$R$9</f>
        <v>0.0125244088056679</v>
      </c>
      <c r="T51" s="445" t="n">
        <v>29258</v>
      </c>
      <c r="U51" s="432" t="n">
        <v>24013</v>
      </c>
      <c r="V51" s="433"/>
      <c r="W51" s="432"/>
      <c r="X51" s="433" t="n">
        <f aca="false">SUM(T51:W51)</f>
        <v>53271</v>
      </c>
      <c r="Y51" s="436" t="n">
        <f aca="false">IF(ISERROR(R51/X51-1),"         /0",IF(R51/X51&gt;5,"  *  ",(R51/X51-1)))</f>
        <v>0.363781419534081</v>
      </c>
    </row>
    <row r="52" s="446" customFormat="true" ht="19.55" hidden="false" customHeight="true" outlineLevel="0" collapsed="false">
      <c r="A52" s="430" t="s">
        <v>152</v>
      </c>
      <c r="B52" s="431" t="n">
        <v>5384</v>
      </c>
      <c r="C52" s="432" t="n">
        <v>5369</v>
      </c>
      <c r="D52" s="433" t="n">
        <v>0</v>
      </c>
      <c r="E52" s="432" t="n">
        <v>0</v>
      </c>
      <c r="F52" s="433" t="n">
        <f aca="false">SUM(B52:E52)</f>
        <v>10753</v>
      </c>
      <c r="G52" s="434" t="n">
        <f aca="false">F52/$F$9</f>
        <v>0.0129738664607514</v>
      </c>
      <c r="H52" s="431" t="n">
        <v>3516</v>
      </c>
      <c r="I52" s="432" t="n">
        <v>3375</v>
      </c>
      <c r="J52" s="433"/>
      <c r="K52" s="432"/>
      <c r="L52" s="433" t="n">
        <f aca="false">SUM(H52:K52)</f>
        <v>6891</v>
      </c>
      <c r="M52" s="435" t="n">
        <f aca="false">IF(ISERROR(F52/L52-1),"         /0",(F52/L52-1))</f>
        <v>0.56044115512988</v>
      </c>
      <c r="N52" s="431" t="n">
        <v>29385</v>
      </c>
      <c r="O52" s="432" t="n">
        <v>32132</v>
      </c>
      <c r="P52" s="433" t="n">
        <v>138</v>
      </c>
      <c r="Q52" s="432" t="n">
        <v>135</v>
      </c>
      <c r="R52" s="433" t="n">
        <f aca="false">SUM(N52:Q52)</f>
        <v>61790</v>
      </c>
      <c r="S52" s="434" t="n">
        <f aca="false">R52/$R$9</f>
        <v>0.0106522122519232</v>
      </c>
      <c r="T52" s="445" t="n">
        <v>24457</v>
      </c>
      <c r="U52" s="432" t="n">
        <v>27004</v>
      </c>
      <c r="V52" s="433"/>
      <c r="W52" s="432"/>
      <c r="X52" s="433" t="n">
        <f aca="false">SUM(T52:W52)</f>
        <v>51461</v>
      </c>
      <c r="Y52" s="436" t="n">
        <f aca="false">IF(ISERROR(R52/X52-1),"         /0",IF(R52/X52&gt;5,"  *  ",(R52/X52-1)))</f>
        <v>0.200715104642351</v>
      </c>
    </row>
    <row r="53" s="446" customFormat="true" ht="19.55" hidden="false" customHeight="true" outlineLevel="0" collapsed="false">
      <c r="A53" s="430" t="s">
        <v>154</v>
      </c>
      <c r="B53" s="431" t="n">
        <v>3390</v>
      </c>
      <c r="C53" s="432" t="n">
        <v>2894</v>
      </c>
      <c r="D53" s="433" t="n">
        <v>389</v>
      </c>
      <c r="E53" s="432" t="n">
        <v>387</v>
      </c>
      <c r="F53" s="433" t="n">
        <f aca="false">SUM(B53:E53)</f>
        <v>7060</v>
      </c>
      <c r="G53" s="434" t="n">
        <f aca="false">F53/$F$9</f>
        <v>0.00851813421490794</v>
      </c>
      <c r="H53" s="431" t="n">
        <v>4593</v>
      </c>
      <c r="I53" s="432" t="n">
        <v>4496</v>
      </c>
      <c r="J53" s="433" t="n">
        <v>57</v>
      </c>
      <c r="K53" s="432" t="n">
        <v>206</v>
      </c>
      <c r="L53" s="433" t="n">
        <f aca="false">SUM(H53:K53)</f>
        <v>9352</v>
      </c>
      <c r="M53" s="435" t="n">
        <f aca="false">IF(ISERROR(F53/L53-1),"         /0",(F53/L53-1))</f>
        <v>-0.24508126603935</v>
      </c>
      <c r="N53" s="431" t="n">
        <v>30875</v>
      </c>
      <c r="O53" s="432" t="n">
        <v>29328</v>
      </c>
      <c r="P53" s="433" t="n">
        <v>2772</v>
      </c>
      <c r="Q53" s="432" t="n">
        <v>2988</v>
      </c>
      <c r="R53" s="433" t="n">
        <f aca="false">SUM(N53:Q53)</f>
        <v>65963</v>
      </c>
      <c r="S53" s="434" t="n">
        <f aca="false">R53/$R$9</f>
        <v>0.0113716115354201</v>
      </c>
      <c r="T53" s="445" t="n">
        <v>39603</v>
      </c>
      <c r="U53" s="432" t="n">
        <v>39316</v>
      </c>
      <c r="V53" s="433" t="n">
        <v>3548</v>
      </c>
      <c r="W53" s="432" t="n">
        <v>3134</v>
      </c>
      <c r="X53" s="433" t="n">
        <f aca="false">SUM(T53:W53)</f>
        <v>85601</v>
      </c>
      <c r="Y53" s="436" t="n">
        <f aca="false">IF(ISERROR(R53/X53-1),"         /0",IF(R53/X53&gt;5,"  *  ",(R53/X53-1)))</f>
        <v>-0.229413207789629</v>
      </c>
    </row>
    <row r="54" s="446" customFormat="true" ht="19.55" hidden="false" customHeight="true" outlineLevel="0" collapsed="false">
      <c r="A54" s="430" t="s">
        <v>157</v>
      </c>
      <c r="B54" s="431" t="n">
        <v>2932</v>
      </c>
      <c r="C54" s="432" t="n">
        <v>2573</v>
      </c>
      <c r="D54" s="433" t="n">
        <v>0</v>
      </c>
      <c r="E54" s="432" t="n">
        <v>0</v>
      </c>
      <c r="F54" s="433" t="n">
        <f aca="false">SUM(B54:E54)</f>
        <v>5505</v>
      </c>
      <c r="G54" s="434" t="n">
        <f aca="false">F54/$F$9</f>
        <v>0.00664197292536377</v>
      </c>
      <c r="H54" s="431"/>
      <c r="I54" s="432"/>
      <c r="J54" s="433"/>
      <c r="K54" s="432"/>
      <c r="L54" s="433" t="n">
        <f aca="false">SUM(H54:K54)</f>
        <v>0</v>
      </c>
      <c r="M54" s="435" t="str">
        <f aca="false">IF(ISERROR(F54/L54-1),"         /0",(F54/L54-1))</f>
        <v>         /0</v>
      </c>
      <c r="N54" s="431" t="n">
        <v>5104</v>
      </c>
      <c r="O54" s="432" t="n">
        <v>5240</v>
      </c>
      <c r="P54" s="433"/>
      <c r="Q54" s="432"/>
      <c r="R54" s="433" t="n">
        <f aca="false">SUM(N54:Q54)</f>
        <v>10344</v>
      </c>
      <c r="S54" s="434" t="n">
        <f aca="false">R54/$R$9</f>
        <v>0.00178324135837342</v>
      </c>
      <c r="T54" s="445"/>
      <c r="U54" s="432"/>
      <c r="V54" s="433"/>
      <c r="W54" s="432"/>
      <c r="X54" s="433" t="n">
        <f aca="false">SUM(T54:W54)</f>
        <v>0</v>
      </c>
      <c r="Y54" s="436" t="str">
        <f aca="false">IF(ISERROR(R54/X54-1),"         /0",IF(R54/X54&gt;5,"  *  ",(R54/X54-1)))</f>
        <v>         /0</v>
      </c>
    </row>
    <row r="55" s="446" customFormat="true" ht="19.55" hidden="false" customHeight="true" outlineLevel="0" collapsed="false">
      <c r="A55" s="430" t="s">
        <v>123</v>
      </c>
      <c r="B55" s="431" t="n">
        <v>163</v>
      </c>
      <c r="C55" s="432" t="n">
        <v>19</v>
      </c>
      <c r="D55" s="433" t="n">
        <v>35</v>
      </c>
      <c r="E55" s="432" t="n">
        <v>38</v>
      </c>
      <c r="F55" s="433" t="n">
        <f aca="false">SUM(B55:E55)</f>
        <v>255</v>
      </c>
      <c r="G55" s="434" t="n">
        <f aca="false">F55/$F$9</f>
        <v>0.000307666320793417</v>
      </c>
      <c r="H55" s="431" t="n">
        <v>150</v>
      </c>
      <c r="I55" s="432" t="n">
        <v>13</v>
      </c>
      <c r="J55" s="433" t="n">
        <v>27</v>
      </c>
      <c r="K55" s="432" t="n">
        <v>25</v>
      </c>
      <c r="L55" s="433" t="n">
        <f aca="false">SUM(H55:K55)</f>
        <v>215</v>
      </c>
      <c r="M55" s="435" t="n">
        <f aca="false">IF(ISERROR(F55/L55-1),"         /0",(F55/L55-1))</f>
        <v>0.186046511627907</v>
      </c>
      <c r="N55" s="431" t="n">
        <v>2038</v>
      </c>
      <c r="O55" s="432" t="n">
        <v>345</v>
      </c>
      <c r="P55" s="433" t="n">
        <v>404</v>
      </c>
      <c r="Q55" s="432" t="n">
        <v>443</v>
      </c>
      <c r="R55" s="433" t="n">
        <f aca="false">SUM(N55:Q55)</f>
        <v>3230</v>
      </c>
      <c r="S55" s="434" t="n">
        <f aca="false">R55/$R$9</f>
        <v>0.000556831940017995</v>
      </c>
      <c r="T55" s="445" t="n">
        <v>1384</v>
      </c>
      <c r="U55" s="432" t="n">
        <v>22</v>
      </c>
      <c r="V55" s="433" t="n">
        <v>848</v>
      </c>
      <c r="W55" s="432" t="n">
        <v>496</v>
      </c>
      <c r="X55" s="433" t="n">
        <f aca="false">SUM(T55:W55)</f>
        <v>2750</v>
      </c>
      <c r="Y55" s="436" t="n">
        <f aca="false">IF(ISERROR(R55/X55-1),"         /0",IF(R55/X55&gt;5,"  *  ",(R55/X55-1)))</f>
        <v>0.174545454545455</v>
      </c>
    </row>
    <row r="56" s="472" customFormat="true" ht="19.55" hidden="false" customHeight="true" outlineLevel="0" collapsed="false">
      <c r="A56" s="463" t="s">
        <v>303</v>
      </c>
      <c r="B56" s="464" t="n">
        <f aca="false">SUM(B57:B64)</f>
        <v>9247</v>
      </c>
      <c r="C56" s="465" t="n">
        <f aca="false">SUM(C57:C64)</f>
        <v>8152</v>
      </c>
      <c r="D56" s="466" t="n">
        <f aca="false">SUM(D57:D64)</f>
        <v>4</v>
      </c>
      <c r="E56" s="465" t="n">
        <f aca="false">SUM(E57:E64)</f>
        <v>3</v>
      </c>
      <c r="F56" s="466" t="n">
        <f aca="false">SUM(B56:E56)</f>
        <v>17406</v>
      </c>
      <c r="G56" s="469" t="n">
        <f aca="false">F56/$F$9</f>
        <v>0.0210009410969813</v>
      </c>
      <c r="H56" s="464" t="n">
        <f aca="false">SUM(H57:H64)</f>
        <v>7902</v>
      </c>
      <c r="I56" s="465" t="n">
        <f aca="false">SUM(I57:I64)</f>
        <v>6192</v>
      </c>
      <c r="J56" s="466" t="n">
        <f aca="false">SUM(J57:J64)</f>
        <v>0</v>
      </c>
      <c r="K56" s="465" t="n">
        <f aca="false">SUM(K57:K64)</f>
        <v>0</v>
      </c>
      <c r="L56" s="466" t="n">
        <f aca="false">SUM(H56:K56)</f>
        <v>14094</v>
      </c>
      <c r="M56" s="470" t="n">
        <f aca="false">IF(ISERROR(F56/L56-1),"         /0",(F56/L56-1))</f>
        <v>0.234993614303959</v>
      </c>
      <c r="N56" s="464" t="n">
        <f aca="false">SUM(N57:N64)</f>
        <v>59102</v>
      </c>
      <c r="O56" s="465" t="n">
        <f aca="false">SUM(O57:O64)</f>
        <v>58928</v>
      </c>
      <c r="P56" s="466" t="n">
        <f aca="false">SUM(P57:P64)</f>
        <v>617</v>
      </c>
      <c r="Q56" s="465" t="n">
        <f aca="false">SUM(Q57:Q64)</f>
        <v>713</v>
      </c>
      <c r="R56" s="466" t="n">
        <f aca="false">SUM(N56:Q56)</f>
        <v>119360</v>
      </c>
      <c r="S56" s="469" t="n">
        <f aca="false">R56/$R$9</f>
        <v>0.0205769227122439</v>
      </c>
      <c r="T56" s="464" t="n">
        <f aca="false">SUM(T57:T64)</f>
        <v>49552</v>
      </c>
      <c r="U56" s="465" t="n">
        <f aca="false">SUM(U57:U64)</f>
        <v>47593</v>
      </c>
      <c r="V56" s="466" t="n">
        <f aca="false">SUM(V57:V64)</f>
        <v>476</v>
      </c>
      <c r="W56" s="465" t="n">
        <f aca="false">SUM(W57:W64)</f>
        <v>433</v>
      </c>
      <c r="X56" s="466" t="n">
        <f aca="false">SUM(T56:W56)</f>
        <v>98054</v>
      </c>
      <c r="Y56" s="486" t="n">
        <f aca="false">IF(ISERROR(R56/X56-1),"         /0",IF(R56/X56&gt;5,"  *  ",(R56/X56-1)))</f>
        <v>0.217288432904318</v>
      </c>
    </row>
    <row r="57" customFormat="false" ht="19.55" hidden="false" customHeight="true" outlineLevel="0" collapsed="false">
      <c r="A57" s="430" t="s">
        <v>112</v>
      </c>
      <c r="B57" s="431" t="n">
        <v>6690</v>
      </c>
      <c r="C57" s="432" t="n">
        <v>5814</v>
      </c>
      <c r="D57" s="433" t="n">
        <v>0</v>
      </c>
      <c r="E57" s="432" t="n">
        <v>0</v>
      </c>
      <c r="F57" s="433" t="n">
        <f aca="false">SUM(B57:E57)</f>
        <v>12504</v>
      </c>
      <c r="G57" s="434" t="n">
        <f aca="false">F57/$F$9</f>
        <v>0.0150865085301996</v>
      </c>
      <c r="H57" s="431" t="n">
        <v>5682</v>
      </c>
      <c r="I57" s="432" t="n">
        <v>4678</v>
      </c>
      <c r="J57" s="433"/>
      <c r="K57" s="432"/>
      <c r="L57" s="433" t="n">
        <f aca="false">SUM(H57:K57)</f>
        <v>10360</v>
      </c>
      <c r="M57" s="435" t="n">
        <f aca="false">IF(ISERROR(F57/L57-1),"         /0",(F57/L57-1))</f>
        <v>0.206949806949807</v>
      </c>
      <c r="N57" s="431" t="n">
        <v>40647</v>
      </c>
      <c r="O57" s="432" t="n">
        <v>39542</v>
      </c>
      <c r="P57" s="433" t="n">
        <v>401</v>
      </c>
      <c r="Q57" s="432" t="n">
        <v>400</v>
      </c>
      <c r="R57" s="433" t="n">
        <f aca="false">SUM(N57:Q57)</f>
        <v>80990</v>
      </c>
      <c r="S57" s="434" t="n">
        <f aca="false">R57/$R$9</f>
        <v>0.0139621730099249</v>
      </c>
      <c r="T57" s="445" t="n">
        <v>33258</v>
      </c>
      <c r="U57" s="432" t="n">
        <v>32797</v>
      </c>
      <c r="V57" s="433" t="n">
        <v>439</v>
      </c>
      <c r="W57" s="432" t="n">
        <v>390</v>
      </c>
      <c r="X57" s="433" t="n">
        <f aca="false">SUM(T57:W57)</f>
        <v>66884</v>
      </c>
      <c r="Y57" s="436" t="n">
        <f aca="false">IF(ISERROR(R57/X57-1),"         /0",IF(R57/X57&gt;5,"  *  ",(R57/X57-1)))</f>
        <v>0.210902457986963</v>
      </c>
    </row>
    <row r="58" customFormat="false" ht="19.55" hidden="false" customHeight="true" outlineLevel="0" collapsed="false">
      <c r="A58" s="430" t="s">
        <v>159</v>
      </c>
      <c r="B58" s="431" t="n">
        <v>833</v>
      </c>
      <c r="C58" s="432" t="n">
        <v>612</v>
      </c>
      <c r="D58" s="433" t="n">
        <v>0</v>
      </c>
      <c r="E58" s="432" t="n">
        <v>0</v>
      </c>
      <c r="F58" s="433" t="n">
        <f aca="false">SUM(B58:E58)</f>
        <v>1445</v>
      </c>
      <c r="G58" s="434" t="n">
        <f aca="false">F58/$F$9</f>
        <v>0.00174344248449603</v>
      </c>
      <c r="H58" s="431" t="n">
        <v>1086</v>
      </c>
      <c r="I58" s="432" t="n">
        <v>529</v>
      </c>
      <c r="J58" s="433"/>
      <c r="K58" s="432"/>
      <c r="L58" s="433" t="n">
        <f aca="false">SUM(H58:K58)</f>
        <v>1615</v>
      </c>
      <c r="M58" s="435" t="n">
        <f aca="false">IF(ISERROR(F58/L58-1),"         /0",(F58/L58-1))</f>
        <v>-0.105263157894737</v>
      </c>
      <c r="N58" s="431" t="n">
        <v>5905</v>
      </c>
      <c r="O58" s="432" t="n">
        <v>6085</v>
      </c>
      <c r="P58" s="433"/>
      <c r="Q58" s="432"/>
      <c r="R58" s="433" t="n">
        <f aca="false">SUM(N58:Q58)</f>
        <v>11990</v>
      </c>
      <c r="S58" s="434" t="n">
        <f aca="false">R58/$R$9</f>
        <v>0.00206700153585627</v>
      </c>
      <c r="T58" s="445" t="n">
        <v>5814</v>
      </c>
      <c r="U58" s="432" t="n">
        <v>5242</v>
      </c>
      <c r="V58" s="433"/>
      <c r="W58" s="432"/>
      <c r="X58" s="433" t="n">
        <f aca="false">SUM(T58:W58)</f>
        <v>11056</v>
      </c>
      <c r="Y58" s="436" t="n">
        <f aca="false">IF(ISERROR(R58/X58-1),"         /0",IF(R58/X58&gt;5,"  *  ",(R58/X58-1)))</f>
        <v>0.0844790159189581</v>
      </c>
    </row>
    <row r="59" customFormat="false" ht="19.55" hidden="false" customHeight="true" outlineLevel="0" collapsed="false">
      <c r="A59" s="430" t="s">
        <v>115</v>
      </c>
      <c r="B59" s="431" t="n">
        <v>553</v>
      </c>
      <c r="C59" s="432" t="n">
        <v>588</v>
      </c>
      <c r="D59" s="433" t="n">
        <v>0</v>
      </c>
      <c r="E59" s="432" t="n">
        <v>0</v>
      </c>
      <c r="F59" s="433" t="n">
        <f aca="false">SUM(B59:E59)</f>
        <v>1141</v>
      </c>
      <c r="G59" s="434" t="n">
        <f aca="false">F59/$F$9</f>
        <v>0.00137665596872662</v>
      </c>
      <c r="H59" s="431" t="n">
        <v>131</v>
      </c>
      <c r="I59" s="432" t="n">
        <v>65</v>
      </c>
      <c r="J59" s="433"/>
      <c r="K59" s="432"/>
      <c r="L59" s="433" t="n">
        <f aca="false">SUM(H59:K59)</f>
        <v>196</v>
      </c>
      <c r="M59" s="435" t="n">
        <f aca="false">IF(ISERROR(F59/L59-1),"         /0",(F59/L59-1))</f>
        <v>4.82142857142857</v>
      </c>
      <c r="N59" s="431" t="n">
        <v>2859</v>
      </c>
      <c r="O59" s="432" t="n">
        <v>3010</v>
      </c>
      <c r="P59" s="433"/>
      <c r="Q59" s="432"/>
      <c r="R59" s="433" t="n">
        <f aca="false">SUM(N59:Q59)</f>
        <v>5869</v>
      </c>
      <c r="S59" s="434" t="n">
        <f aca="false">R59/$R$9</f>
        <v>0.00101177915045375</v>
      </c>
      <c r="T59" s="445" t="n">
        <v>2024</v>
      </c>
      <c r="U59" s="432" t="n">
        <v>2196</v>
      </c>
      <c r="V59" s="433"/>
      <c r="W59" s="432"/>
      <c r="X59" s="433" t="n">
        <f aca="false">SUM(T59:W59)</f>
        <v>4220</v>
      </c>
      <c r="Y59" s="436" t="n">
        <f aca="false">IF(ISERROR(R59/X59-1),"         /0",IF(R59/X59&gt;5,"  *  ",(R59/X59-1)))</f>
        <v>0.390758293838863</v>
      </c>
    </row>
    <row r="60" customFormat="false" ht="19.55" hidden="false" customHeight="true" outlineLevel="0" collapsed="false">
      <c r="A60" s="430" t="s">
        <v>145</v>
      </c>
      <c r="B60" s="431" t="n">
        <v>326</v>
      </c>
      <c r="C60" s="432" t="n">
        <v>427</v>
      </c>
      <c r="D60" s="433" t="n">
        <v>0</v>
      </c>
      <c r="E60" s="432" t="n">
        <v>0</v>
      </c>
      <c r="F60" s="433" t="n">
        <f aca="false">SUM(B60:E60)</f>
        <v>753</v>
      </c>
      <c r="G60" s="434" t="n">
        <f aca="false">F60/$F$9</f>
        <v>0.000908520547284091</v>
      </c>
      <c r="H60" s="431" t="n">
        <v>205</v>
      </c>
      <c r="I60" s="432" t="n">
        <v>133</v>
      </c>
      <c r="J60" s="433"/>
      <c r="K60" s="432"/>
      <c r="L60" s="433" t="n">
        <f aca="false">SUM(H60:K60)</f>
        <v>338</v>
      </c>
      <c r="M60" s="435" t="n">
        <f aca="false">IF(ISERROR(F60/L60-1),"         /0",(F60/L60-1))</f>
        <v>1.22781065088757</v>
      </c>
      <c r="N60" s="431" t="n">
        <v>1898</v>
      </c>
      <c r="O60" s="432" t="n">
        <v>2284</v>
      </c>
      <c r="P60" s="433"/>
      <c r="Q60" s="432"/>
      <c r="R60" s="433" t="n">
        <f aca="false">SUM(N60:Q60)</f>
        <v>4182</v>
      </c>
      <c r="S60" s="434" t="n">
        <f aca="false">R60/$R$9</f>
        <v>0.000720950827602246</v>
      </c>
      <c r="T60" s="445" t="n">
        <v>2719</v>
      </c>
      <c r="U60" s="432" t="n">
        <v>1061</v>
      </c>
      <c r="V60" s="433"/>
      <c r="W60" s="432"/>
      <c r="X60" s="433" t="n">
        <f aca="false">SUM(T60:W60)</f>
        <v>3780</v>
      </c>
      <c r="Y60" s="436" t="n">
        <f aca="false">IF(ISERROR(R60/X60-1),"         /0",IF(R60/X60&gt;5,"  *  ",(R60/X60-1)))</f>
        <v>0.106349206349206</v>
      </c>
    </row>
    <row r="61" customFormat="false" ht="19.55" hidden="false" customHeight="true" outlineLevel="0" collapsed="false">
      <c r="A61" s="430" t="s">
        <v>160</v>
      </c>
      <c r="B61" s="431" t="n">
        <v>279</v>
      </c>
      <c r="C61" s="432" t="n">
        <v>326</v>
      </c>
      <c r="D61" s="433" t="n">
        <v>0</v>
      </c>
      <c r="E61" s="432" t="n">
        <v>0</v>
      </c>
      <c r="F61" s="433" t="n">
        <f aca="false">SUM(B61:E61)</f>
        <v>605</v>
      </c>
      <c r="G61" s="434" t="n">
        <f aca="false">F61/$F$9</f>
        <v>0.000729953427764774</v>
      </c>
      <c r="H61" s="431" t="n">
        <v>290</v>
      </c>
      <c r="I61" s="432" t="n">
        <v>450</v>
      </c>
      <c r="J61" s="433" t="n">
        <v>0</v>
      </c>
      <c r="K61" s="432"/>
      <c r="L61" s="433" t="n">
        <f aca="false">SUM(H61:K61)</f>
        <v>740</v>
      </c>
      <c r="M61" s="435" t="n">
        <f aca="false">IF(ISERROR(F61/L61-1),"         /0",(F61/L61-1))</f>
        <v>-0.182432432432432</v>
      </c>
      <c r="N61" s="431" t="n">
        <v>2642</v>
      </c>
      <c r="O61" s="432" t="n">
        <v>3358</v>
      </c>
      <c r="P61" s="433" t="n">
        <v>148</v>
      </c>
      <c r="Q61" s="432" t="n">
        <v>259</v>
      </c>
      <c r="R61" s="433" t="n">
        <f aca="false">SUM(N61:Q61)</f>
        <v>6407</v>
      </c>
      <c r="S61" s="434" t="n">
        <f aca="false">R61/$R$9</f>
        <v>0.00110452700919359</v>
      </c>
      <c r="T61" s="445" t="n">
        <v>3125</v>
      </c>
      <c r="U61" s="432" t="n">
        <v>3914</v>
      </c>
      <c r="V61" s="433" t="n">
        <v>0</v>
      </c>
      <c r="W61" s="432" t="n">
        <v>0</v>
      </c>
      <c r="X61" s="433" t="n">
        <f aca="false">SUM(T61:W61)</f>
        <v>7039</v>
      </c>
      <c r="Y61" s="436" t="n">
        <f aca="false">IF(ISERROR(R61/X61-1),"         /0",IF(R61/X61&gt;5,"  *  ",(R61/X61-1)))</f>
        <v>-0.0897854808921722</v>
      </c>
    </row>
    <row r="62" customFormat="false" ht="19.55" hidden="false" customHeight="true" outlineLevel="0" collapsed="false">
      <c r="A62" s="430" t="s">
        <v>144</v>
      </c>
      <c r="B62" s="431" t="n">
        <v>269</v>
      </c>
      <c r="C62" s="432" t="n">
        <v>202</v>
      </c>
      <c r="D62" s="433" t="n">
        <v>0</v>
      </c>
      <c r="E62" s="432" t="n">
        <v>0</v>
      </c>
      <c r="F62" s="433" t="n">
        <f aca="false">SUM(B62:E62)</f>
        <v>471</v>
      </c>
      <c r="G62" s="434" t="n">
        <f aca="false">F62/$F$9</f>
        <v>0.000568277792524312</v>
      </c>
      <c r="H62" s="431" t="n">
        <v>77</v>
      </c>
      <c r="I62" s="432" t="n">
        <v>54</v>
      </c>
      <c r="J62" s="433"/>
      <c r="K62" s="432"/>
      <c r="L62" s="433" t="n">
        <f aca="false">SUM(H62:K62)</f>
        <v>131</v>
      </c>
      <c r="M62" s="435" t="n">
        <f aca="false">IF(ISERROR(F62/L62-1),"         /0",(F62/L62-1))</f>
        <v>2.59541984732824</v>
      </c>
      <c r="N62" s="431" t="n">
        <v>860</v>
      </c>
      <c r="O62" s="432" t="n">
        <v>1176</v>
      </c>
      <c r="P62" s="433"/>
      <c r="Q62" s="432"/>
      <c r="R62" s="433" t="n">
        <f aca="false">SUM(N62:Q62)</f>
        <v>2036</v>
      </c>
      <c r="S62" s="434" t="n">
        <f aca="false">R62/$R$9</f>
        <v>0.000350993755379764</v>
      </c>
      <c r="T62" s="445" t="n">
        <v>126</v>
      </c>
      <c r="U62" s="432" t="n">
        <v>178</v>
      </c>
      <c r="V62" s="433"/>
      <c r="W62" s="432"/>
      <c r="X62" s="433" t="n">
        <f aca="false">SUM(T62:W62)</f>
        <v>304</v>
      </c>
      <c r="Y62" s="436" t="str">
        <f aca="false">IF(ISERROR(R62/X62-1),"         /0",IF(R62/X62&gt;5,"  *  ",(R62/X62-1)))</f>
        <v>  *  </v>
      </c>
    </row>
    <row r="63" customFormat="false" ht="19.55" hidden="false" customHeight="true" outlineLevel="0" collapsed="false">
      <c r="A63" s="430" t="s">
        <v>161</v>
      </c>
      <c r="B63" s="431" t="n">
        <v>248</v>
      </c>
      <c r="C63" s="432" t="n">
        <v>161</v>
      </c>
      <c r="D63" s="433" t="n">
        <v>0</v>
      </c>
      <c r="E63" s="432" t="n">
        <v>0</v>
      </c>
      <c r="F63" s="433" t="n">
        <f aca="false">SUM(B63:E63)</f>
        <v>409</v>
      </c>
      <c r="G63" s="434" t="n">
        <f aca="false">F63/$F$9</f>
        <v>0.000493472647860814</v>
      </c>
      <c r="H63" s="431" t="n">
        <v>342</v>
      </c>
      <c r="I63" s="432" t="n">
        <v>198</v>
      </c>
      <c r="J63" s="433"/>
      <c r="K63" s="432"/>
      <c r="L63" s="433" t="n">
        <f aca="false">SUM(H63:K63)</f>
        <v>540</v>
      </c>
      <c r="M63" s="435" t="n">
        <f aca="false">IF(ISERROR(F63/L63-1),"         /0",(F63/L63-1))</f>
        <v>-0.242592592592593</v>
      </c>
      <c r="N63" s="431" t="n">
        <v>3749</v>
      </c>
      <c r="O63" s="432" t="n">
        <v>3182</v>
      </c>
      <c r="P63" s="433"/>
      <c r="Q63" s="432"/>
      <c r="R63" s="433" t="n">
        <f aca="false">SUM(N63:Q63)</f>
        <v>6931</v>
      </c>
      <c r="S63" s="434" t="n">
        <f aca="false">R63/$R$9</f>
        <v>0.00119486135488072</v>
      </c>
      <c r="T63" s="445" t="n">
        <v>2134</v>
      </c>
      <c r="U63" s="432" t="n">
        <v>2054</v>
      </c>
      <c r="V63" s="433"/>
      <c r="W63" s="432"/>
      <c r="X63" s="433" t="n">
        <f aca="false">SUM(T63:W63)</f>
        <v>4188</v>
      </c>
      <c r="Y63" s="436" t="n">
        <f aca="false">IF(ISERROR(R63/X63-1),"         /0",IF(R63/X63&gt;5,"  *  ",(R63/X63-1)))</f>
        <v>0.654966571155683</v>
      </c>
    </row>
    <row r="64" customFormat="false" ht="19.55" hidden="false" customHeight="true" outlineLevel="0" collapsed="false">
      <c r="A64" s="430" t="s">
        <v>123</v>
      </c>
      <c r="B64" s="431" t="n">
        <v>49</v>
      </c>
      <c r="C64" s="432" t="n">
        <v>22</v>
      </c>
      <c r="D64" s="433" t="n">
        <v>4</v>
      </c>
      <c r="E64" s="432" t="n">
        <v>3</v>
      </c>
      <c r="F64" s="433" t="n">
        <f aca="false">SUM(B64:E64)</f>
        <v>78</v>
      </c>
      <c r="G64" s="434" t="n">
        <f aca="false">F64/$F$9</f>
        <v>9.41096981250452E-005</v>
      </c>
      <c r="H64" s="431" t="n">
        <v>89</v>
      </c>
      <c r="I64" s="432" t="n">
        <v>85</v>
      </c>
      <c r="J64" s="433"/>
      <c r="K64" s="432"/>
      <c r="L64" s="433" t="n">
        <f aca="false">SUM(H64:K64)</f>
        <v>174</v>
      </c>
      <c r="M64" s="435" t="n">
        <f aca="false">IF(ISERROR(F64/L64-1),"         /0",(F64/L64-1))</f>
        <v>-0.551724137931035</v>
      </c>
      <c r="N64" s="431" t="n">
        <v>542</v>
      </c>
      <c r="O64" s="432" t="n">
        <v>291</v>
      </c>
      <c r="P64" s="433" t="n">
        <v>68</v>
      </c>
      <c r="Q64" s="432" t="n">
        <v>54</v>
      </c>
      <c r="R64" s="433" t="n">
        <f aca="false">SUM(N64:Q64)</f>
        <v>955</v>
      </c>
      <c r="S64" s="434" t="n">
        <f aca="false">R64/$R$9</f>
        <v>0.000164636068952689</v>
      </c>
      <c r="T64" s="445" t="n">
        <v>352</v>
      </c>
      <c r="U64" s="432" t="n">
        <v>151</v>
      </c>
      <c r="V64" s="433" t="n">
        <v>37</v>
      </c>
      <c r="W64" s="432" t="n">
        <v>43</v>
      </c>
      <c r="X64" s="433" t="n">
        <f aca="false">SUM(T64:W64)</f>
        <v>583</v>
      </c>
      <c r="Y64" s="436" t="n">
        <f aca="false">IF(ISERROR(R64/X64-1),"         /0",IF(R64/X64&gt;5,"  *  ",(R64/X64-1)))</f>
        <v>0.638078902229846</v>
      </c>
    </row>
    <row r="65" s="446" customFormat="true" ht="19.55" hidden="false" customHeight="true" outlineLevel="0" collapsed="false">
      <c r="A65" s="490" t="s">
        <v>310</v>
      </c>
      <c r="B65" s="491" t="n">
        <v>1723</v>
      </c>
      <c r="C65" s="492" t="n">
        <v>428</v>
      </c>
      <c r="D65" s="493" t="n">
        <v>7</v>
      </c>
      <c r="E65" s="492" t="n">
        <v>8</v>
      </c>
      <c r="F65" s="493" t="n">
        <f aca="false">SUM(B65:E65)</f>
        <v>2166</v>
      </c>
      <c r="G65" s="496" t="n">
        <f aca="false">F65/$F$9</f>
        <v>0.00261335392485703</v>
      </c>
      <c r="H65" s="491" t="n">
        <v>1183</v>
      </c>
      <c r="I65" s="492" t="n">
        <v>171</v>
      </c>
      <c r="J65" s="493" t="n">
        <v>19</v>
      </c>
      <c r="K65" s="492" t="n">
        <v>19</v>
      </c>
      <c r="L65" s="493" t="n">
        <f aca="false">SUM(H65:K65)</f>
        <v>1392</v>
      </c>
      <c r="M65" s="497" t="n">
        <f aca="false">IF(ISERROR(F65/L65-1),"         /0",(F65/L65-1))</f>
        <v>0.556034482758621</v>
      </c>
      <c r="N65" s="491" t="n">
        <v>10377</v>
      </c>
      <c r="O65" s="492" t="n">
        <v>2116</v>
      </c>
      <c r="P65" s="493" t="n">
        <v>22</v>
      </c>
      <c r="Q65" s="492" t="n">
        <v>15</v>
      </c>
      <c r="R65" s="493" t="n">
        <f aca="false">SUM(N65:Q65)</f>
        <v>12530</v>
      </c>
      <c r="S65" s="496" t="n">
        <f aca="false">R65/$R$9</f>
        <v>0.00216009418217507</v>
      </c>
      <c r="T65" s="491" t="n">
        <v>8226</v>
      </c>
      <c r="U65" s="492" t="n">
        <v>919</v>
      </c>
      <c r="V65" s="493" t="n">
        <v>5073</v>
      </c>
      <c r="W65" s="492" t="n">
        <v>4307</v>
      </c>
      <c r="X65" s="493" t="n">
        <f aca="false">SUM(T65:W65)</f>
        <v>18525</v>
      </c>
      <c r="Y65" s="498" t="n">
        <f aca="false">IF(ISERROR(R65/X65-1),"         /0",IF(R65/X65&gt;5,"  *  ",(R65/X65-1)))</f>
        <v>-0.32361673414305</v>
      </c>
    </row>
    <row r="66" customFormat="false" ht="15.65" hidden="false" customHeight="false" outlineLevel="0" collapsed="false">
      <c r="A66" s="261" t="s">
        <v>344</v>
      </c>
    </row>
    <row r="67" customFormat="false" ht="14.95" hidden="false" customHeight="false" outlineLevel="0" collapsed="false">
      <c r="A67" s="261" t="s">
        <v>34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Y3 M3">
    <cfRule type="cellIs" priority="2" operator="lessThan" aboveAverage="0" equalAverage="0" bottom="0" percent="0" rank="0" text="" dxfId="43">
      <formula>0</formula>
    </cfRule>
  </conditionalFormatting>
  <conditionalFormatting sqref="Y9:Y65 M9:M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18.12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8.61"/>
    <col collapsed="false" customWidth="true" hidden="false" outlineLevel="0" max="7" min="7" style="262" width="8.99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8.87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false" hidden="false" outlineLevel="0" max="16" min="16" style="262" width="7.99"/>
    <col collapsed="false" customWidth="true" hidden="false" outlineLevel="0" max="17" min="17" style="262" width="9.24"/>
    <col collapsed="false" customWidth="true" hidden="false" outlineLevel="0" max="18" min="18" style="262" width="9.86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9.86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46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13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.15" hidden="false" customHeight="true" outlineLevel="0" collapsed="false">
      <c r="A5" s="266" t="s">
        <v>240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26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266"/>
      <c r="B7" s="279" t="s">
        <v>73</v>
      </c>
      <c r="C7" s="279"/>
      <c r="D7" s="275" t="s">
        <v>74</v>
      </c>
      <c r="E7" s="275"/>
      <c r="F7" s="501" t="s">
        <v>75</v>
      </c>
      <c r="G7" s="404"/>
      <c r="H7" s="279" t="s">
        <v>73</v>
      </c>
      <c r="I7" s="279"/>
      <c r="J7" s="275" t="s">
        <v>74</v>
      </c>
      <c r="K7" s="275"/>
      <c r="L7" s="501" t="s">
        <v>75</v>
      </c>
      <c r="M7" s="405"/>
      <c r="N7" s="279" t="s">
        <v>73</v>
      </c>
      <c r="O7" s="279"/>
      <c r="P7" s="275" t="s">
        <v>74</v>
      </c>
      <c r="Q7" s="275"/>
      <c r="R7" s="501" t="s">
        <v>75</v>
      </c>
      <c r="S7" s="404"/>
      <c r="T7" s="279" t="s">
        <v>73</v>
      </c>
      <c r="U7" s="279"/>
      <c r="V7" s="275" t="s">
        <v>74</v>
      </c>
      <c r="W7" s="275"/>
      <c r="X7" s="501" t="s">
        <v>75</v>
      </c>
      <c r="Y7" s="406"/>
    </row>
    <row r="8" s="413" customFormat="true" ht="27.85" hidden="false" customHeight="false" outlineLevel="0" collapsed="false">
      <c r="A8" s="266"/>
      <c r="B8" s="410" t="s">
        <v>165</v>
      </c>
      <c r="C8" s="411" t="s">
        <v>166</v>
      </c>
      <c r="D8" s="412" t="s">
        <v>165</v>
      </c>
      <c r="E8" s="411" t="s">
        <v>166</v>
      </c>
      <c r="F8" s="501"/>
      <c r="G8" s="404"/>
      <c r="H8" s="410" t="s">
        <v>165</v>
      </c>
      <c r="I8" s="411" t="s">
        <v>166</v>
      </c>
      <c r="J8" s="412" t="s">
        <v>165</v>
      </c>
      <c r="K8" s="411" t="s">
        <v>166</v>
      </c>
      <c r="L8" s="501"/>
      <c r="M8" s="405"/>
      <c r="N8" s="410" t="s">
        <v>165</v>
      </c>
      <c r="O8" s="411" t="s">
        <v>166</v>
      </c>
      <c r="P8" s="412" t="s">
        <v>165</v>
      </c>
      <c r="Q8" s="411" t="s">
        <v>166</v>
      </c>
      <c r="R8" s="501"/>
      <c r="S8" s="404"/>
      <c r="T8" s="410" t="s">
        <v>165</v>
      </c>
      <c r="U8" s="411" t="s">
        <v>166</v>
      </c>
      <c r="V8" s="412" t="s">
        <v>165</v>
      </c>
      <c r="W8" s="411" t="s">
        <v>166</v>
      </c>
      <c r="X8" s="501"/>
      <c r="Y8" s="406"/>
    </row>
    <row r="9" s="421" customFormat="true" ht="18" hidden="false" customHeight="true" outlineLevel="0" collapsed="false">
      <c r="A9" s="502" t="s">
        <v>71</v>
      </c>
      <c r="B9" s="503" t="n">
        <f aca="false">B10+B19+B34+B43+B52+B57</f>
        <v>24274.86</v>
      </c>
      <c r="C9" s="504" t="n">
        <f aca="false">C10+C19+C34+C43+C52+C57</f>
        <v>15156.809</v>
      </c>
      <c r="D9" s="505" t="n">
        <f aca="false">D10+D19+D34+D43+D52+D57</f>
        <v>3389.831</v>
      </c>
      <c r="E9" s="504" t="n">
        <f aca="false">E10+E19+E34+E43+E52+E57</f>
        <v>2494.776</v>
      </c>
      <c r="F9" s="505" t="n">
        <f aca="false">SUM(B9:E9)</f>
        <v>45316.276</v>
      </c>
      <c r="G9" s="506" t="n">
        <f aca="false">F9/$F$9</f>
        <v>1</v>
      </c>
      <c r="H9" s="503" t="n">
        <f aca="false">H10+H19+H34+H43+H52+H57</f>
        <v>24852.113</v>
      </c>
      <c r="I9" s="504" t="n">
        <f aca="false">I10+I19+I34+I43+I52+I57</f>
        <v>16805.007</v>
      </c>
      <c r="J9" s="505" t="n">
        <f aca="false">J10+J19+J34+J43+J52+J57</f>
        <v>2429.896</v>
      </c>
      <c r="K9" s="504" t="n">
        <f aca="false">K10+K19+K34+K43+K52+K57</f>
        <v>2544.995</v>
      </c>
      <c r="L9" s="505" t="n">
        <f aca="false">SUM(H9:K9)</f>
        <v>46632.011</v>
      </c>
      <c r="M9" s="507" t="n">
        <f aca="false">IF(ISERROR(F9/L9-1),"         /0",(F9/L9-1))</f>
        <v>-0.0282152746961738</v>
      </c>
      <c r="N9" s="503" t="n">
        <f aca="false">N10+N19+N34+N43+N52+N57</f>
        <v>208501.773</v>
      </c>
      <c r="O9" s="504" t="n">
        <f aca="false">O10+O19+O34+O43+O52+O57</f>
        <v>122053.817</v>
      </c>
      <c r="P9" s="505" t="n">
        <f aca="false">P10+P19+P34+P43+P52+P57</f>
        <v>22968.736</v>
      </c>
      <c r="Q9" s="504" t="n">
        <f aca="false">Q10+Q19+Q34+Q43+Q52+Q57</f>
        <v>14997.888</v>
      </c>
      <c r="R9" s="505" t="n">
        <f aca="false">SUM(N9:Q9)</f>
        <v>368522.214</v>
      </c>
      <c r="S9" s="506" t="n">
        <f aca="false">R9/$R$9</f>
        <v>1</v>
      </c>
      <c r="T9" s="503" t="n">
        <f aca="false">T10+T19+T34+T43+T52+T57</f>
        <v>207162.281</v>
      </c>
      <c r="U9" s="504" t="n">
        <f aca="false">U10+U19+U34+U43+U52+U57</f>
        <v>130842.446</v>
      </c>
      <c r="V9" s="505" t="n">
        <f aca="false">V10+V19+V34+V43+V52+V57</f>
        <v>20645.642</v>
      </c>
      <c r="W9" s="504" t="n">
        <f aca="false">W10+W19+W34+W43+W52+W57</f>
        <v>14590.532</v>
      </c>
      <c r="X9" s="505" t="n">
        <f aca="false">SUM(T9:W9)</f>
        <v>373240.901</v>
      </c>
      <c r="Y9" s="508" t="n">
        <f aca="false">IF(ISERROR(R9/X9-1),"         /0",(R9/X9-1))</f>
        <v>-0.012642470284895</v>
      </c>
    </row>
    <row r="10" s="429" customFormat="true" ht="19.55" hidden="false" customHeight="true" outlineLevel="0" collapsed="false">
      <c r="A10" s="509" t="s">
        <v>241</v>
      </c>
      <c r="B10" s="510" t="n">
        <f aca="false">SUM(B11:B18)</f>
        <v>14615.874</v>
      </c>
      <c r="C10" s="511" t="n">
        <f aca="false">SUM(C11:C18)</f>
        <v>7579.225</v>
      </c>
      <c r="D10" s="512" t="n">
        <f aca="false">SUM(D11:D18)</f>
        <v>3275.473</v>
      </c>
      <c r="E10" s="511" t="n">
        <f aca="false">SUM(E11:E18)</f>
        <v>1452.205</v>
      </c>
      <c r="F10" s="512" t="n">
        <f aca="false">SUM(B10:E10)</f>
        <v>26922.777</v>
      </c>
      <c r="G10" s="513" t="n">
        <f aca="false">F10/$F$9</f>
        <v>0.594108328760289</v>
      </c>
      <c r="H10" s="510" t="n">
        <f aca="false">SUM(H11:H18)</f>
        <v>15440.722</v>
      </c>
      <c r="I10" s="511" t="n">
        <f aca="false">SUM(I11:I18)</f>
        <v>8263.965</v>
      </c>
      <c r="J10" s="512" t="n">
        <f aca="false">SUM(J11:J18)</f>
        <v>2342.647</v>
      </c>
      <c r="K10" s="511" t="n">
        <f aca="false">SUM(K11:K18)</f>
        <v>1883.368</v>
      </c>
      <c r="L10" s="512" t="n">
        <f aca="false">SUM(H10:K10)</f>
        <v>27930.702</v>
      </c>
      <c r="M10" s="514" t="n">
        <f aca="false">IF(ISERROR(F10/L10-1),"         /0",(F10/L10-1))</f>
        <v>-0.0360866332682939</v>
      </c>
      <c r="N10" s="510" t="n">
        <f aca="false">SUM(N11:N18)</f>
        <v>140169.617</v>
      </c>
      <c r="O10" s="511" t="n">
        <f aca="false">SUM(O11:O18)</f>
        <v>60608.225</v>
      </c>
      <c r="P10" s="512" t="n">
        <f aca="false">SUM(P11:P18)</f>
        <v>20726.753</v>
      </c>
      <c r="Q10" s="511" t="n">
        <f aca="false">SUM(Q11:Q18)</f>
        <v>9766.774</v>
      </c>
      <c r="R10" s="512" t="n">
        <f aca="false">SUM(N10:Q10)</f>
        <v>231271.369</v>
      </c>
      <c r="S10" s="513" t="n">
        <f aca="false">R10/$R$9</f>
        <v>0.627564255868711</v>
      </c>
      <c r="T10" s="510" t="n">
        <f aca="false">SUM(T11:T18)</f>
        <v>133463.301</v>
      </c>
      <c r="U10" s="511" t="n">
        <f aca="false">SUM(U11:U18)</f>
        <v>65466.185</v>
      </c>
      <c r="V10" s="512" t="n">
        <f aca="false">SUM(V11:V18)</f>
        <v>19918.896</v>
      </c>
      <c r="W10" s="511" t="n">
        <f aca="false">SUM(W11:W18)</f>
        <v>10742.363</v>
      </c>
      <c r="X10" s="512" t="n">
        <f aca="false">SUM(T10:W10)</f>
        <v>229590.745</v>
      </c>
      <c r="Y10" s="515" t="n">
        <f aca="false">IF(ISERROR(R10/X10-1),"         /0",IF(R10/X10&gt;5,"  *  ",(R10/X10-1)))</f>
        <v>0.00732008600782241</v>
      </c>
    </row>
    <row r="11" customFormat="false" ht="19.55" hidden="false" customHeight="true" outlineLevel="0" collapsed="false">
      <c r="A11" s="430" t="s">
        <v>242</v>
      </c>
      <c r="B11" s="431" t="n">
        <v>10125.443</v>
      </c>
      <c r="C11" s="432" t="n">
        <v>5666.489</v>
      </c>
      <c r="D11" s="433" t="n">
        <v>2106.205</v>
      </c>
      <c r="E11" s="432" t="n">
        <v>1452.125</v>
      </c>
      <c r="F11" s="433" t="n">
        <f aca="false">SUM(B11:E11)</f>
        <v>19350.262</v>
      </c>
      <c r="G11" s="434" t="n">
        <f aca="false">F11/$F$9</f>
        <v>0.427004681496776</v>
      </c>
      <c r="H11" s="431" t="n">
        <v>11026.541</v>
      </c>
      <c r="I11" s="432" t="n">
        <v>6009.208</v>
      </c>
      <c r="J11" s="433" t="n">
        <v>1487.699</v>
      </c>
      <c r="K11" s="432" t="n">
        <v>1858.766</v>
      </c>
      <c r="L11" s="433" t="n">
        <f aca="false">SUM(H11:K11)</f>
        <v>20382.214</v>
      </c>
      <c r="M11" s="435" t="n">
        <f aca="false">IF(ISERROR(F11/L11-1),"         /0",(F11/L11-1))</f>
        <v>-0.050630024785335</v>
      </c>
      <c r="N11" s="431" t="n">
        <v>97906.508</v>
      </c>
      <c r="O11" s="432" t="n">
        <v>43601.476</v>
      </c>
      <c r="P11" s="433" t="n">
        <v>14830.56</v>
      </c>
      <c r="Q11" s="432" t="n">
        <v>9617.602</v>
      </c>
      <c r="R11" s="433" t="n">
        <f aca="false">SUM(N11:Q11)</f>
        <v>165956.146</v>
      </c>
      <c r="S11" s="434" t="n">
        <f aca="false">R11/$R$9</f>
        <v>0.450328744633017</v>
      </c>
      <c r="T11" s="431" t="n">
        <v>94518.142</v>
      </c>
      <c r="U11" s="432" t="n">
        <v>47074.961</v>
      </c>
      <c r="V11" s="433" t="n">
        <v>13257.213</v>
      </c>
      <c r="W11" s="432" t="n">
        <v>9845.643</v>
      </c>
      <c r="X11" s="433" t="n">
        <f aca="false">SUM(T11:W11)</f>
        <v>164695.959</v>
      </c>
      <c r="Y11" s="436" t="n">
        <f aca="false">IF(ISERROR(R11/X11-1),"         /0",IF(R11/X11&gt;5,"  *  ",(R11/X11-1)))</f>
        <v>0.00765159635762513</v>
      </c>
    </row>
    <row r="12" customFormat="false" ht="19.55" hidden="false" customHeight="true" outlineLevel="0" collapsed="false">
      <c r="A12" s="430" t="s">
        <v>245</v>
      </c>
      <c r="B12" s="431" t="n">
        <v>3558.78</v>
      </c>
      <c r="C12" s="432" t="n">
        <v>72.305</v>
      </c>
      <c r="D12" s="433" t="n">
        <v>1168.978</v>
      </c>
      <c r="E12" s="432" t="n">
        <v>0</v>
      </c>
      <c r="F12" s="433" t="n">
        <f aca="false">SUM(B12:E12)</f>
        <v>4800.063</v>
      </c>
      <c r="G12" s="434" t="n">
        <f aca="false">F12/$F$9</f>
        <v>0.105923597958491</v>
      </c>
      <c r="H12" s="431" t="n">
        <v>3325.745</v>
      </c>
      <c r="I12" s="432" t="n">
        <v>445.586</v>
      </c>
      <c r="J12" s="433" t="n">
        <v>604.242</v>
      </c>
      <c r="K12" s="432" t="n">
        <v>0</v>
      </c>
      <c r="L12" s="433" t="n">
        <f aca="false">SUM(H12:K12)</f>
        <v>4375.573</v>
      </c>
      <c r="M12" s="435" t="n">
        <f aca="false">IF(ISERROR(F12/L12-1),"         /0",(F12/L12-1))</f>
        <v>0.0970135797071605</v>
      </c>
      <c r="N12" s="431" t="n">
        <v>33581.308</v>
      </c>
      <c r="O12" s="432" t="n">
        <v>2910.739</v>
      </c>
      <c r="P12" s="433" t="n">
        <v>5291.67</v>
      </c>
      <c r="Q12" s="432" t="n">
        <v>100.464</v>
      </c>
      <c r="R12" s="433" t="n">
        <f aca="false">SUM(N12:Q12)</f>
        <v>41884.181</v>
      </c>
      <c r="S12" s="434" t="n">
        <f aca="false">R12/$R$9</f>
        <v>0.113654426812925</v>
      </c>
      <c r="T12" s="431" t="n">
        <v>30526.437</v>
      </c>
      <c r="U12" s="432" t="n">
        <v>3152.064</v>
      </c>
      <c r="V12" s="433" t="n">
        <v>4926.43</v>
      </c>
      <c r="W12" s="432" t="n">
        <v>581.761</v>
      </c>
      <c r="X12" s="433" t="n">
        <f aca="false">SUM(T12:W12)</f>
        <v>39186.692</v>
      </c>
      <c r="Y12" s="436" t="n">
        <f aca="false">IF(ISERROR(R12/X12-1),"         /0",IF(R12/X12&gt;5,"  *  ",(R12/X12-1)))</f>
        <v>0.0688368643109756</v>
      </c>
    </row>
    <row r="13" customFormat="false" ht="19.55" hidden="false" customHeight="true" outlineLevel="0" collapsed="false">
      <c r="A13" s="430" t="s">
        <v>252</v>
      </c>
      <c r="B13" s="431" t="n">
        <v>22.717</v>
      </c>
      <c r="C13" s="432" t="n">
        <v>637.593</v>
      </c>
      <c r="D13" s="433" t="n">
        <v>0</v>
      </c>
      <c r="E13" s="432" t="n">
        <v>0</v>
      </c>
      <c r="F13" s="433" t="n">
        <f aca="false">SUM(B13:E13)</f>
        <v>660.31</v>
      </c>
      <c r="G13" s="434" t="n">
        <f aca="false">F13/$F$9</f>
        <v>0.0145711443720574</v>
      </c>
      <c r="H13" s="431" t="n">
        <v>35.919</v>
      </c>
      <c r="I13" s="432" t="n">
        <v>530.753</v>
      </c>
      <c r="J13" s="433" t="n">
        <v>0</v>
      </c>
      <c r="K13" s="432"/>
      <c r="L13" s="433" t="n">
        <f aca="false">SUM(H13:K13)</f>
        <v>566.672</v>
      </c>
      <c r="M13" s="435" t="n">
        <f aca="false">IF(ISERROR(F13/L13-1),"         /0",(F13/L13-1))</f>
        <v>0.165241974193184</v>
      </c>
      <c r="N13" s="431" t="n">
        <v>177.854</v>
      </c>
      <c r="O13" s="432" t="n">
        <v>3847.261</v>
      </c>
      <c r="P13" s="433" t="n">
        <v>0</v>
      </c>
      <c r="Q13" s="432" t="n">
        <v>0</v>
      </c>
      <c r="R13" s="433" t="n">
        <f aca="false">SUM(N13:Q13)</f>
        <v>4025.115</v>
      </c>
      <c r="S13" s="434" t="n">
        <f aca="false">R13/$R$9</f>
        <v>0.0109223130847683</v>
      </c>
      <c r="T13" s="431" t="n">
        <v>256.154</v>
      </c>
      <c r="U13" s="432" t="n">
        <v>4919.661</v>
      </c>
      <c r="V13" s="433" t="n">
        <v>0</v>
      </c>
      <c r="W13" s="432" t="n">
        <v>0</v>
      </c>
      <c r="X13" s="433" t="n">
        <f aca="false">SUM(T13:W13)</f>
        <v>5175.815</v>
      </c>
      <c r="Y13" s="436" t="n">
        <f aca="false">IF(ISERROR(R13/X13-1),"         /0",IF(R13/X13&gt;5,"  *  ",(R13/X13-1)))</f>
        <v>-0.222322474817976</v>
      </c>
    </row>
    <row r="14" customFormat="false" ht="19.55" hidden="false" customHeight="true" outlineLevel="0" collapsed="false">
      <c r="A14" s="430" t="s">
        <v>246</v>
      </c>
      <c r="B14" s="431" t="n">
        <v>34.045</v>
      </c>
      <c r="C14" s="432" t="n">
        <v>480.849</v>
      </c>
      <c r="D14" s="433" t="n">
        <v>0</v>
      </c>
      <c r="E14" s="432" t="n">
        <v>0</v>
      </c>
      <c r="F14" s="433" t="n">
        <f aca="false">SUM(B14:E14)</f>
        <v>514.894</v>
      </c>
      <c r="G14" s="434" t="n">
        <f aca="false">F14/$F$9</f>
        <v>0.0113622310888918</v>
      </c>
      <c r="H14" s="431" t="n">
        <v>55.561</v>
      </c>
      <c r="I14" s="432" t="n">
        <v>413.956</v>
      </c>
      <c r="J14" s="433"/>
      <c r="K14" s="432"/>
      <c r="L14" s="433" t="n">
        <f aca="false">SUM(H14:K14)</f>
        <v>469.517</v>
      </c>
      <c r="M14" s="435" t="n">
        <f aca="false">IF(ISERROR(F14/L14-1),"         /0",(F14/L14-1))</f>
        <v>0.0966461278292372</v>
      </c>
      <c r="N14" s="431" t="n">
        <v>321.291</v>
      </c>
      <c r="O14" s="432" t="n">
        <v>3782.586</v>
      </c>
      <c r="P14" s="433" t="n">
        <v>0</v>
      </c>
      <c r="Q14" s="432" t="n">
        <v>0</v>
      </c>
      <c r="R14" s="433" t="n">
        <f aca="false">SUM(N14:Q14)</f>
        <v>4103.877</v>
      </c>
      <c r="S14" s="434" t="n">
        <f aca="false">R14/$R$9</f>
        <v>0.0111360369717088</v>
      </c>
      <c r="T14" s="431" t="n">
        <v>346.682</v>
      </c>
      <c r="U14" s="432" t="n">
        <v>3748.653</v>
      </c>
      <c r="V14" s="433" t="n">
        <v>0</v>
      </c>
      <c r="W14" s="432" t="n">
        <v>50.477</v>
      </c>
      <c r="X14" s="433" t="n">
        <f aca="false">SUM(T14:W14)</f>
        <v>4145.812</v>
      </c>
      <c r="Y14" s="436" t="n">
        <f aca="false">IF(ISERROR(R14/X14-1),"         /0",IF(R14/X14&gt;5,"  *  ",(R14/X14-1)))</f>
        <v>-0.0101150269235557</v>
      </c>
    </row>
    <row r="15" customFormat="false" ht="19.55" hidden="false" customHeight="true" outlineLevel="0" collapsed="false">
      <c r="A15" s="430" t="s">
        <v>244</v>
      </c>
      <c r="B15" s="431" t="n">
        <v>229.638</v>
      </c>
      <c r="C15" s="432" t="n">
        <v>123.914</v>
      </c>
      <c r="D15" s="433" t="n">
        <v>0</v>
      </c>
      <c r="E15" s="432" t="n">
        <v>0</v>
      </c>
      <c r="F15" s="433" t="n">
        <f aca="false">SUM(B15:E15)</f>
        <v>353.552</v>
      </c>
      <c r="G15" s="434" t="n">
        <f aca="false">F15/$F$9</f>
        <v>0.00780187674733025</v>
      </c>
      <c r="H15" s="431" t="n">
        <v>190.698</v>
      </c>
      <c r="I15" s="432" t="n">
        <v>135.281</v>
      </c>
      <c r="J15" s="433"/>
      <c r="K15" s="432" t="n">
        <v>0</v>
      </c>
      <c r="L15" s="433" t="n">
        <f aca="false">SUM(H15:K15)</f>
        <v>325.979</v>
      </c>
      <c r="M15" s="435" t="n">
        <f aca="false">IF(ISERROR(F15/L15-1),"         /0",(F15/L15-1))</f>
        <v>0.0845852033413193</v>
      </c>
      <c r="N15" s="431" t="n">
        <v>1842.997</v>
      </c>
      <c r="O15" s="432" t="n">
        <v>922.093</v>
      </c>
      <c r="P15" s="433" t="n">
        <v>0</v>
      </c>
      <c r="Q15" s="432" t="n">
        <v>0</v>
      </c>
      <c r="R15" s="433" t="n">
        <f aca="false">SUM(N15:Q15)</f>
        <v>2765.09</v>
      </c>
      <c r="S15" s="434" t="n">
        <f aca="false">R15/$R$9</f>
        <v>0.00750318405500516</v>
      </c>
      <c r="T15" s="431" t="n">
        <v>1552.025</v>
      </c>
      <c r="U15" s="432" t="n">
        <v>1019.537</v>
      </c>
      <c r="V15" s="433" t="n">
        <v>0</v>
      </c>
      <c r="W15" s="432" t="n">
        <v>0</v>
      </c>
      <c r="X15" s="433" t="n">
        <f aca="false">SUM(T15:W15)</f>
        <v>2571.562</v>
      </c>
      <c r="Y15" s="436" t="n">
        <f aca="false">IF(ISERROR(R15/X15-1),"         /0",IF(R15/X15&gt;5,"  *  ",(R15/X15-1)))</f>
        <v>0.075256983887614</v>
      </c>
    </row>
    <row r="16" customFormat="false" ht="19.55" hidden="false" customHeight="true" outlineLevel="0" collapsed="false">
      <c r="A16" s="430" t="s">
        <v>251</v>
      </c>
      <c r="B16" s="431" t="n">
        <v>124.819</v>
      </c>
      <c r="C16" s="432" t="n">
        <v>124.927</v>
      </c>
      <c r="D16" s="433" t="n">
        <v>0</v>
      </c>
      <c r="E16" s="432" t="n">
        <v>0</v>
      </c>
      <c r="F16" s="433" t="n">
        <f aca="false">SUM(B16:E16)</f>
        <v>249.746</v>
      </c>
      <c r="G16" s="434" t="n">
        <f aca="false">F16/$F$9</f>
        <v>0.00551117660241985</v>
      </c>
      <c r="H16" s="431" t="n">
        <v>130.222</v>
      </c>
      <c r="I16" s="432" t="n">
        <v>159.77</v>
      </c>
      <c r="J16" s="433"/>
      <c r="K16" s="432"/>
      <c r="L16" s="433" t="n">
        <f aca="false">SUM(H16:K16)</f>
        <v>289.992</v>
      </c>
      <c r="M16" s="435" t="n">
        <f aca="false">IF(ISERROR(F16/L16-1),"         /0",(F16/L16-1))</f>
        <v>-0.13878313884521</v>
      </c>
      <c r="N16" s="431" t="n">
        <v>1074.44</v>
      </c>
      <c r="O16" s="432" t="n">
        <v>902.593</v>
      </c>
      <c r="P16" s="433"/>
      <c r="Q16" s="432"/>
      <c r="R16" s="433" t="n">
        <f aca="false">SUM(N16:Q16)</f>
        <v>1977.033</v>
      </c>
      <c r="S16" s="434" t="n">
        <f aca="false">R16/$R$9</f>
        <v>0.0053647593683457</v>
      </c>
      <c r="T16" s="431" t="n">
        <v>953.933</v>
      </c>
      <c r="U16" s="432" t="n">
        <v>846.545</v>
      </c>
      <c r="V16" s="433"/>
      <c r="W16" s="432"/>
      <c r="X16" s="433" t="n">
        <f aca="false">SUM(T16:W16)</f>
        <v>1800.478</v>
      </c>
      <c r="Y16" s="436" t="n">
        <f aca="false">IF(ISERROR(R16/X16-1),"         /0",IF(R16/X16&gt;5,"  *  ",(R16/X16-1)))</f>
        <v>0.0980600707145547</v>
      </c>
    </row>
    <row r="17" customFormat="false" ht="19.55" hidden="false" customHeight="true" outlineLevel="0" collapsed="false">
      <c r="A17" s="430" t="s">
        <v>250</v>
      </c>
      <c r="B17" s="431" t="n">
        <v>60.982</v>
      </c>
      <c r="C17" s="432" t="n">
        <v>4.075</v>
      </c>
      <c r="D17" s="433" t="n">
        <v>0</v>
      </c>
      <c r="E17" s="432" t="n">
        <v>0</v>
      </c>
      <c r="F17" s="433" t="n">
        <f aca="false">SUM(B17:E17)</f>
        <v>65.057</v>
      </c>
      <c r="G17" s="434" t="n">
        <f aca="false">F17/$F$9</f>
        <v>0.00143562105588729</v>
      </c>
      <c r="H17" s="431" t="n">
        <v>34.25</v>
      </c>
      <c r="I17" s="432" t="n">
        <v>9.985</v>
      </c>
      <c r="J17" s="433"/>
      <c r="K17" s="432"/>
      <c r="L17" s="433" t="n">
        <f aca="false">SUM(H17:K17)</f>
        <v>44.235</v>
      </c>
      <c r="M17" s="435" t="n">
        <f aca="false">IF(ISERROR(F17/L17-1),"         /0",(F17/L17-1))</f>
        <v>0.47071323612524</v>
      </c>
      <c r="N17" s="431" t="n">
        <v>347.277</v>
      </c>
      <c r="O17" s="432" t="n">
        <v>30.232</v>
      </c>
      <c r="P17" s="433"/>
      <c r="Q17" s="432"/>
      <c r="R17" s="433" t="n">
        <f aca="false">SUM(N17:Q17)</f>
        <v>377.509</v>
      </c>
      <c r="S17" s="434" t="n">
        <f aca="false">R17/$R$9</f>
        <v>0.00102438600892591</v>
      </c>
      <c r="T17" s="431" t="n">
        <v>244.217</v>
      </c>
      <c r="U17" s="432" t="n">
        <v>21.49</v>
      </c>
      <c r="V17" s="433"/>
      <c r="W17" s="432"/>
      <c r="X17" s="433" t="n">
        <f aca="false">SUM(T17:W17)</f>
        <v>265.707</v>
      </c>
      <c r="Y17" s="436" t="n">
        <f aca="false">IF(ISERROR(R17/X17-1),"         /0",IF(R17/X17&gt;5,"  *  ",(R17/X17-1)))</f>
        <v>0.420771752343747</v>
      </c>
    </row>
    <row r="18" customFormat="false" ht="19.55" hidden="false" customHeight="true" outlineLevel="0" collapsed="false">
      <c r="A18" s="430" t="s">
        <v>232</v>
      </c>
      <c r="B18" s="431" t="n">
        <v>459.45</v>
      </c>
      <c r="C18" s="432" t="n">
        <v>469.073</v>
      </c>
      <c r="D18" s="433" t="n">
        <v>0.29</v>
      </c>
      <c r="E18" s="432" t="n">
        <v>0.08</v>
      </c>
      <c r="F18" s="433" t="n">
        <f aca="false">SUM(B18:E18)</f>
        <v>928.893</v>
      </c>
      <c r="G18" s="434" t="n">
        <f aca="false">F18/$F$9</f>
        <v>0.0204979994384358</v>
      </c>
      <c r="H18" s="431" t="n">
        <v>641.786</v>
      </c>
      <c r="I18" s="432" t="n">
        <v>559.426</v>
      </c>
      <c r="J18" s="433" t="n">
        <v>250.706</v>
      </c>
      <c r="K18" s="432" t="n">
        <v>24.602</v>
      </c>
      <c r="L18" s="433" t="n">
        <f aca="false">SUM(H18:K18)</f>
        <v>1476.52</v>
      </c>
      <c r="M18" s="435" t="n">
        <f aca="false">IF(ISERROR(F18/L18-1),"         /0",(F18/L18-1))</f>
        <v>-0.370890336737735</v>
      </c>
      <c r="N18" s="431" t="n">
        <v>4917.942</v>
      </c>
      <c r="O18" s="432" t="n">
        <v>4611.245</v>
      </c>
      <c r="P18" s="433" t="n">
        <v>604.523</v>
      </c>
      <c r="Q18" s="432" t="n">
        <v>48.708</v>
      </c>
      <c r="R18" s="433" t="n">
        <f aca="false">SUM(N18:Q18)</f>
        <v>10182.418</v>
      </c>
      <c r="S18" s="434" t="n">
        <f aca="false">R18/$R$9</f>
        <v>0.0276304049340157</v>
      </c>
      <c r="T18" s="431" t="n">
        <v>5065.711</v>
      </c>
      <c r="U18" s="432" t="n">
        <v>4683.274</v>
      </c>
      <c r="V18" s="433" t="n">
        <v>1735.253</v>
      </c>
      <c r="W18" s="432" t="n">
        <v>264.482</v>
      </c>
      <c r="X18" s="433" t="n">
        <f aca="false">SUM(T18:W18)</f>
        <v>11748.72</v>
      </c>
      <c r="Y18" s="436" t="n">
        <f aca="false">IF(ISERROR(R18/X18-1),"         /0",IF(R18/X18&gt;5,"  *  ",(R18/X18-1)))</f>
        <v>-0.133316820896234</v>
      </c>
    </row>
    <row r="19" s="429" customFormat="true" ht="19.55" hidden="false" customHeight="true" outlineLevel="0" collapsed="false">
      <c r="A19" s="422" t="s">
        <v>262</v>
      </c>
      <c r="B19" s="423" t="n">
        <f aca="false">SUM(B20:B33)</f>
        <v>4686.831</v>
      </c>
      <c r="C19" s="424" t="n">
        <f aca="false">SUM(C20:C33)</f>
        <v>4117.102</v>
      </c>
      <c r="D19" s="425" t="n">
        <f aca="false">SUM(D20:D33)</f>
        <v>111.862</v>
      </c>
      <c r="E19" s="424" t="n">
        <f aca="false">SUM(E20:E33)</f>
        <v>501.641</v>
      </c>
      <c r="F19" s="425" t="n">
        <f aca="false">SUM(B19:E19)</f>
        <v>9417.436</v>
      </c>
      <c r="G19" s="426" t="n">
        <f aca="false">F19/$F$9</f>
        <v>0.207815752556543</v>
      </c>
      <c r="H19" s="423" t="n">
        <f aca="false">SUM(H20:H33)</f>
        <v>3692.317</v>
      </c>
      <c r="I19" s="424" t="n">
        <f aca="false">SUM(I20:I33)</f>
        <v>5011.338</v>
      </c>
      <c r="J19" s="425" t="n">
        <f aca="false">SUM(J20:J33)</f>
        <v>34.781</v>
      </c>
      <c r="K19" s="424" t="n">
        <f aca="false">SUM(K20:K33)</f>
        <v>650.455</v>
      </c>
      <c r="L19" s="425" t="n">
        <f aca="false">SUM(H19:K19)</f>
        <v>9388.891</v>
      </c>
      <c r="M19" s="427" t="n">
        <f aca="false">IF(ISERROR(F19/L19-1),"         /0",(F19/L19-1))</f>
        <v>0.00304029517437132</v>
      </c>
      <c r="N19" s="423" t="n">
        <f aca="false">SUM(N20:N33)</f>
        <v>29643.967</v>
      </c>
      <c r="O19" s="424" t="n">
        <f aca="false">SUM(O20:O33)</f>
        <v>33400.009</v>
      </c>
      <c r="P19" s="425" t="n">
        <f aca="false">SUM(P20:P33)</f>
        <v>705.399</v>
      </c>
      <c r="Q19" s="424" t="n">
        <f aca="false">SUM(Q20:Q33)</f>
        <v>4168.265</v>
      </c>
      <c r="R19" s="425" t="n">
        <f aca="false">SUM(N19:Q19)</f>
        <v>67917.64</v>
      </c>
      <c r="S19" s="426" t="n">
        <f aca="false">R19/$R$9</f>
        <v>0.184297275496125</v>
      </c>
      <c r="T19" s="423" t="n">
        <f aca="false">SUM(T20:T33)</f>
        <v>27744.877</v>
      </c>
      <c r="U19" s="424" t="n">
        <f aca="false">SUM(U20:U33)</f>
        <v>39099.848</v>
      </c>
      <c r="V19" s="425" t="n">
        <f aca="false">SUM(V20:V33)</f>
        <v>157.575</v>
      </c>
      <c r="W19" s="424" t="n">
        <f aca="false">SUM(W20:W33)</f>
        <v>3080.084</v>
      </c>
      <c r="X19" s="425" t="n">
        <f aca="false">SUM(T19:W19)</f>
        <v>70082.384</v>
      </c>
      <c r="Y19" s="428" t="n">
        <f aca="false">IF(ISERROR(R19/X19-1),"         /0",IF(R19/X19&gt;5,"  *  ",(R19/X19-1)))</f>
        <v>-0.0308885610968943</v>
      </c>
    </row>
    <row r="20" customFormat="false" ht="19.55" hidden="false" customHeight="true" outlineLevel="0" collapsed="false">
      <c r="A20" s="437" t="s">
        <v>264</v>
      </c>
      <c r="B20" s="438" t="n">
        <v>963.696</v>
      </c>
      <c r="C20" s="439" t="n">
        <v>1066.558</v>
      </c>
      <c r="D20" s="440" t="n">
        <v>26.976</v>
      </c>
      <c r="E20" s="439" t="n">
        <v>0</v>
      </c>
      <c r="F20" s="440" t="n">
        <f aca="false">SUM(B20:E20)</f>
        <v>2057.23</v>
      </c>
      <c r="G20" s="444" t="n">
        <f aca="false">F20/$F$9</f>
        <v>0.0453971548765393</v>
      </c>
      <c r="H20" s="438" t="n">
        <v>629.875</v>
      </c>
      <c r="I20" s="439" t="n">
        <v>1552.848</v>
      </c>
      <c r="J20" s="440" t="n">
        <v>1.242</v>
      </c>
      <c r="K20" s="439" t="n">
        <v>194.958</v>
      </c>
      <c r="L20" s="433" t="n">
        <f aca="false">SUM(H20:K20)</f>
        <v>2378.923</v>
      </c>
      <c r="M20" s="441" t="n">
        <f aca="false">IF(ISERROR(F20/L20-1),"         /0",(F20/L20-1))</f>
        <v>-0.135226318800567</v>
      </c>
      <c r="N20" s="438" t="n">
        <v>5150.363</v>
      </c>
      <c r="O20" s="439" t="n">
        <v>7589.946</v>
      </c>
      <c r="P20" s="440" t="n">
        <v>109.714</v>
      </c>
      <c r="Q20" s="439" t="n">
        <v>328.374</v>
      </c>
      <c r="R20" s="440" t="n">
        <f aca="false">SUM(N20:Q20)</f>
        <v>13178.397</v>
      </c>
      <c r="S20" s="444" t="n">
        <f aca="false">R20/$R$9</f>
        <v>0.0357601156710732</v>
      </c>
      <c r="T20" s="442" t="n">
        <v>4524.593</v>
      </c>
      <c r="U20" s="439" t="n">
        <v>13061.477</v>
      </c>
      <c r="V20" s="440" t="n">
        <v>78.801</v>
      </c>
      <c r="W20" s="439" t="n">
        <v>914.82</v>
      </c>
      <c r="X20" s="440" t="n">
        <f aca="false">SUM(T20:W20)</f>
        <v>18579.691</v>
      </c>
      <c r="Y20" s="443" t="n">
        <f aca="false">IF(ISERROR(R20/X20-1),"         /0",IF(R20/X20&gt;5,"  *  ",(R20/X20-1)))</f>
        <v>-0.290709571004168</v>
      </c>
    </row>
    <row r="21" customFormat="false" ht="19.55" hidden="false" customHeight="true" outlineLevel="0" collapsed="false">
      <c r="A21" s="437" t="s">
        <v>267</v>
      </c>
      <c r="B21" s="438" t="n">
        <v>877.351</v>
      </c>
      <c r="C21" s="439" t="n">
        <v>505.047</v>
      </c>
      <c r="D21" s="440" t="n">
        <v>0</v>
      </c>
      <c r="E21" s="439" t="n">
        <v>27.234</v>
      </c>
      <c r="F21" s="440" t="n">
        <f aca="false">SUM(B21:E21)</f>
        <v>1409.632</v>
      </c>
      <c r="G21" s="444" t="n">
        <f aca="false">F21/$F$9</f>
        <v>0.0311065278179522</v>
      </c>
      <c r="H21" s="438" t="n">
        <v>552.438</v>
      </c>
      <c r="I21" s="439" t="n">
        <v>651.335</v>
      </c>
      <c r="J21" s="440"/>
      <c r="K21" s="439" t="n">
        <v>38.58</v>
      </c>
      <c r="L21" s="440" t="n">
        <f aca="false">SUM(H21:K21)</f>
        <v>1242.353</v>
      </c>
      <c r="M21" s="441" t="n">
        <f aca="false">IF(ISERROR(F21/L21-1),"         /0",(F21/L21-1))</f>
        <v>0.134646915973157</v>
      </c>
      <c r="N21" s="438" t="n">
        <v>4831.197</v>
      </c>
      <c r="O21" s="439" t="n">
        <v>5430.736</v>
      </c>
      <c r="P21" s="440" t="n">
        <v>0.065</v>
      </c>
      <c r="Q21" s="439" t="n">
        <v>106.379</v>
      </c>
      <c r="R21" s="440" t="n">
        <f aca="false">SUM(N21:Q21)</f>
        <v>10368.377</v>
      </c>
      <c r="S21" s="444" t="n">
        <f aca="false">R21/$R$9</f>
        <v>0.0281350122356532</v>
      </c>
      <c r="T21" s="442" t="n">
        <v>2945.239</v>
      </c>
      <c r="U21" s="439" t="n">
        <v>3647.726</v>
      </c>
      <c r="V21" s="440"/>
      <c r="W21" s="439" t="n">
        <v>132.945</v>
      </c>
      <c r="X21" s="440" t="n">
        <f aca="false">SUM(T21:W21)</f>
        <v>6725.91</v>
      </c>
      <c r="Y21" s="443" t="n">
        <f aca="false">IF(ISERROR(R21/X21-1),"         /0",IF(R21/X21&gt;5,"  *  ",(R21/X21-1)))</f>
        <v>0.541557499282625</v>
      </c>
    </row>
    <row r="22" customFormat="false" ht="19.55" hidden="false" customHeight="true" outlineLevel="0" collapsed="false">
      <c r="A22" s="437" t="s">
        <v>265</v>
      </c>
      <c r="B22" s="438" t="n">
        <v>647.356</v>
      </c>
      <c r="C22" s="439" t="n">
        <v>370.726</v>
      </c>
      <c r="D22" s="440" t="n">
        <v>0</v>
      </c>
      <c r="E22" s="439" t="n">
        <v>134.852</v>
      </c>
      <c r="F22" s="433" t="n">
        <f aca="false">SUM(B22:E22)</f>
        <v>1152.934</v>
      </c>
      <c r="G22" s="444" t="n">
        <f aca="false">F22/$F$9</f>
        <v>0.0254419405513374</v>
      </c>
      <c r="H22" s="438" t="n">
        <v>762.743</v>
      </c>
      <c r="I22" s="439" t="n">
        <v>196.093</v>
      </c>
      <c r="J22" s="440"/>
      <c r="K22" s="439" t="n">
        <v>1.37</v>
      </c>
      <c r="L22" s="440" t="n">
        <f aca="false">SUM(H22:K22)</f>
        <v>960.206</v>
      </c>
      <c r="M22" s="441" t="s">
        <v>153</v>
      </c>
      <c r="N22" s="438" t="n">
        <v>5085.826</v>
      </c>
      <c r="O22" s="439" t="n">
        <v>1774.717</v>
      </c>
      <c r="P22" s="440" t="n">
        <v>0</v>
      </c>
      <c r="Q22" s="439" t="n">
        <v>965.228</v>
      </c>
      <c r="R22" s="440" t="n">
        <f aca="false">SUM(N22:Q22)</f>
        <v>7825.771</v>
      </c>
      <c r="S22" s="444" t="n">
        <f aca="false">R22/$R$9</f>
        <v>0.0212355475537222</v>
      </c>
      <c r="T22" s="442" t="n">
        <v>5914.754</v>
      </c>
      <c r="U22" s="439" t="n">
        <v>1942.892</v>
      </c>
      <c r="V22" s="440"/>
      <c r="W22" s="439" t="n">
        <v>381.26</v>
      </c>
      <c r="X22" s="440" t="n">
        <f aca="false">SUM(T22:W22)</f>
        <v>8238.906</v>
      </c>
      <c r="Y22" s="443" t="n">
        <f aca="false">IF(ISERROR(R22/X22-1),"         /0",IF(R22/X22&gt;5,"  *  ",(R22/X22-1)))</f>
        <v>-0.0501444002395464</v>
      </c>
    </row>
    <row r="23" customFormat="false" ht="19.55" hidden="false" customHeight="true" outlineLevel="0" collapsed="false">
      <c r="A23" s="437" t="s">
        <v>263</v>
      </c>
      <c r="B23" s="438" t="n">
        <v>599.479</v>
      </c>
      <c r="C23" s="439" t="n">
        <v>427.307</v>
      </c>
      <c r="D23" s="440" t="n">
        <v>0</v>
      </c>
      <c r="E23" s="439" t="n">
        <v>0</v>
      </c>
      <c r="F23" s="440" t="n">
        <f aca="false">SUM(B23:E23)</f>
        <v>1026.786</v>
      </c>
      <c r="G23" s="444" t="n">
        <f aca="false">F23/$F$9</f>
        <v>0.0226582166636994</v>
      </c>
      <c r="H23" s="438" t="n">
        <v>641.058</v>
      </c>
      <c r="I23" s="439" t="n">
        <v>460.744</v>
      </c>
      <c r="J23" s="440"/>
      <c r="K23" s="439" t="n">
        <v>31.388</v>
      </c>
      <c r="L23" s="440" t="n">
        <f aca="false">SUM(H23:K23)</f>
        <v>1133.19</v>
      </c>
      <c r="M23" s="441" t="n">
        <f aca="false">IF(ISERROR(F23/L23-1),"         /0",(F23/L23-1))</f>
        <v>-0.0938977576575861</v>
      </c>
      <c r="N23" s="438" t="n">
        <v>5737.796</v>
      </c>
      <c r="O23" s="439" t="n">
        <v>4055.878</v>
      </c>
      <c r="P23" s="440" t="n">
        <v>44.991</v>
      </c>
      <c r="Q23" s="439" t="n">
        <v>151.735</v>
      </c>
      <c r="R23" s="440" t="n">
        <f aca="false">SUM(N23:Q23)</f>
        <v>9990.4</v>
      </c>
      <c r="S23" s="444" t="n">
        <f aca="false">R23/$R$9</f>
        <v>0.0271093562897134</v>
      </c>
      <c r="T23" s="442" t="n">
        <v>4754.451</v>
      </c>
      <c r="U23" s="439" t="n">
        <v>3638.714</v>
      </c>
      <c r="V23" s="440" t="n">
        <v>0</v>
      </c>
      <c r="W23" s="439" t="n">
        <v>42.392</v>
      </c>
      <c r="X23" s="440" t="n">
        <f aca="false">SUM(T23:W23)</f>
        <v>8435.557</v>
      </c>
      <c r="Y23" s="443" t="n">
        <f aca="false">IF(ISERROR(R23/X23-1),"         /0",IF(R23/X23&gt;5,"  *  ",(R23/X23-1)))</f>
        <v>0.184320134402506</v>
      </c>
    </row>
    <row r="24" customFormat="false" ht="19.55" hidden="false" customHeight="true" outlineLevel="0" collapsed="false">
      <c r="A24" s="437" t="s">
        <v>268</v>
      </c>
      <c r="B24" s="438" t="n">
        <v>161.784</v>
      </c>
      <c r="C24" s="439" t="n">
        <v>424.705</v>
      </c>
      <c r="D24" s="440" t="n">
        <v>0</v>
      </c>
      <c r="E24" s="439" t="n">
        <v>0</v>
      </c>
      <c r="F24" s="440" t="n">
        <f aca="false">SUM(B24:E24)</f>
        <v>586.489</v>
      </c>
      <c r="G24" s="444" t="n">
        <f aca="false">F24/$F$9</f>
        <v>0.0129421270185573</v>
      </c>
      <c r="H24" s="438" t="n">
        <v>274.102</v>
      </c>
      <c r="I24" s="439" t="n">
        <v>429.861</v>
      </c>
      <c r="J24" s="440"/>
      <c r="K24" s="439" t="n">
        <v>102.49</v>
      </c>
      <c r="L24" s="440" t="n">
        <f aca="false">SUM(H24:K24)</f>
        <v>806.453</v>
      </c>
      <c r="M24" s="441" t="n">
        <f aca="false">IF(ISERROR(F24/L24-1),"         /0",(F24/L24-1))</f>
        <v>-0.272754890861588</v>
      </c>
      <c r="N24" s="438" t="n">
        <v>1205.474</v>
      </c>
      <c r="O24" s="439" t="n">
        <v>3010.582</v>
      </c>
      <c r="P24" s="440"/>
      <c r="Q24" s="439" t="n">
        <v>54.292</v>
      </c>
      <c r="R24" s="440" t="n">
        <f aca="false">SUM(N24:Q24)</f>
        <v>4270.348</v>
      </c>
      <c r="S24" s="444" t="n">
        <f aca="false">R24/$R$9</f>
        <v>0.0115877627935883</v>
      </c>
      <c r="T24" s="442" t="n">
        <v>1778.831</v>
      </c>
      <c r="U24" s="439" t="n">
        <v>3132.505</v>
      </c>
      <c r="V24" s="440"/>
      <c r="W24" s="439" t="n">
        <v>264.697</v>
      </c>
      <c r="X24" s="440" t="n">
        <f aca="false">SUM(T24:W24)</f>
        <v>5176.033</v>
      </c>
      <c r="Y24" s="443" t="n">
        <f aca="false">IF(ISERROR(R24/X24-1),"         /0",IF(R24/X24&gt;5,"  *  ",(R24/X24-1)))</f>
        <v>-0.174976666493432</v>
      </c>
    </row>
    <row r="25" customFormat="false" ht="19.55" hidden="false" customHeight="true" outlineLevel="0" collapsed="false">
      <c r="A25" s="437" t="s">
        <v>270</v>
      </c>
      <c r="B25" s="438" t="n">
        <v>312.683</v>
      </c>
      <c r="C25" s="439" t="n">
        <v>217.7</v>
      </c>
      <c r="D25" s="440" t="n">
        <v>0</v>
      </c>
      <c r="E25" s="439" t="n">
        <v>0</v>
      </c>
      <c r="F25" s="440" t="n">
        <f aca="false">SUM(B25:E25)</f>
        <v>530.383</v>
      </c>
      <c r="G25" s="444" t="n">
        <f aca="false">F25/$F$9</f>
        <v>0.0117040288129589</v>
      </c>
      <c r="H25" s="438" t="n">
        <v>274.649</v>
      </c>
      <c r="I25" s="439" t="n">
        <v>285.849</v>
      </c>
      <c r="J25" s="440"/>
      <c r="K25" s="439"/>
      <c r="L25" s="440" t="n">
        <f aca="false">SUM(H25:K25)</f>
        <v>560.498</v>
      </c>
      <c r="M25" s="441" t="n">
        <f aca="false">IF(ISERROR(F25/L25-1),"         /0",(F25/L25-1))</f>
        <v>-0.0537290052774497</v>
      </c>
      <c r="N25" s="438" t="n">
        <v>2330.964</v>
      </c>
      <c r="O25" s="439" t="n">
        <v>1481.881</v>
      </c>
      <c r="P25" s="440"/>
      <c r="Q25" s="439"/>
      <c r="R25" s="440" t="n">
        <f aca="false">SUM(N25:Q25)</f>
        <v>3812.845</v>
      </c>
      <c r="S25" s="444" t="n">
        <f aca="false">R25/$R$9</f>
        <v>0.0103463098156683</v>
      </c>
      <c r="T25" s="442" t="n">
        <v>2385.72</v>
      </c>
      <c r="U25" s="439" t="n">
        <v>2165.566</v>
      </c>
      <c r="V25" s="440"/>
      <c r="W25" s="439"/>
      <c r="X25" s="440" t="n">
        <f aca="false">SUM(T25:W25)</f>
        <v>4551.286</v>
      </c>
      <c r="Y25" s="443" t="n">
        <f aca="false">IF(ISERROR(R25/X25-1),"         /0",IF(R25/X25&gt;5,"  *  ",(R25/X25-1)))</f>
        <v>-0.162248867682673</v>
      </c>
    </row>
    <row r="26" customFormat="false" ht="19.55" hidden="false" customHeight="true" outlineLevel="0" collapsed="false">
      <c r="A26" s="437" t="s">
        <v>347</v>
      </c>
      <c r="B26" s="438" t="n">
        <v>0.053</v>
      </c>
      <c r="C26" s="439" t="n">
        <v>511.335</v>
      </c>
      <c r="D26" s="440" t="n">
        <v>0</v>
      </c>
      <c r="E26" s="439" t="n">
        <v>3.265</v>
      </c>
      <c r="F26" s="440" t="n">
        <f aca="false">SUM(B26:E26)</f>
        <v>514.653</v>
      </c>
      <c r="G26" s="444" t="n">
        <f aca="false">F26/$F$9</f>
        <v>0.0113569129113787</v>
      </c>
      <c r="H26" s="438"/>
      <c r="I26" s="439" t="n">
        <v>584.401</v>
      </c>
      <c r="J26" s="440"/>
      <c r="K26" s="439" t="n">
        <v>99.713</v>
      </c>
      <c r="L26" s="440" t="n">
        <f aca="false">SUM(H26:K26)</f>
        <v>684.114</v>
      </c>
      <c r="M26" s="441" t="n">
        <f aca="false">IF(ISERROR(F26/L26-1),"         /0",(F26/L26-1))</f>
        <v>-0.247708715214131</v>
      </c>
      <c r="N26" s="438" t="n">
        <v>137.243</v>
      </c>
      <c r="O26" s="439" t="n">
        <v>4157.33</v>
      </c>
      <c r="P26" s="440"/>
      <c r="Q26" s="439" t="n">
        <v>110.561</v>
      </c>
      <c r="R26" s="440" t="n">
        <f aca="false">SUM(N26:Q26)</f>
        <v>4405.134</v>
      </c>
      <c r="S26" s="444" t="n">
        <f aca="false">R26/$R$9</f>
        <v>0.0119535100806705</v>
      </c>
      <c r="T26" s="442" t="n">
        <v>6.666</v>
      </c>
      <c r="U26" s="439" t="n">
        <v>4766.221</v>
      </c>
      <c r="V26" s="440"/>
      <c r="W26" s="439" t="n">
        <v>308.439</v>
      </c>
      <c r="X26" s="440" t="n">
        <f aca="false">SUM(T26:W26)</f>
        <v>5081.326</v>
      </c>
      <c r="Y26" s="443" t="n">
        <f aca="false">IF(ISERROR(R26/X26-1),"         /0",IF(R26/X26&gt;5,"  *  ",(R26/X26-1)))</f>
        <v>-0.133073925979164</v>
      </c>
    </row>
    <row r="27" customFormat="false" ht="19.55" hidden="false" customHeight="true" outlineLevel="0" collapsed="false">
      <c r="A27" s="437" t="s">
        <v>271</v>
      </c>
      <c r="B27" s="438" t="n">
        <v>19.851</v>
      </c>
      <c r="C27" s="439" t="n">
        <v>110.493</v>
      </c>
      <c r="D27" s="440" t="n">
        <v>0</v>
      </c>
      <c r="E27" s="439" t="n">
        <v>47.257</v>
      </c>
      <c r="F27" s="440" t="n">
        <f aca="false">SUM(B27:E27)</f>
        <v>177.601</v>
      </c>
      <c r="G27" s="444" t="n">
        <f aca="false">F27/$F$9</f>
        <v>0.00391914375311864</v>
      </c>
      <c r="H27" s="438" t="n">
        <v>140.219</v>
      </c>
      <c r="I27" s="439" t="n">
        <v>487.266</v>
      </c>
      <c r="J27" s="440"/>
      <c r="K27" s="439"/>
      <c r="L27" s="440" t="n">
        <f aca="false">SUM(H27:K27)</f>
        <v>627.485</v>
      </c>
      <c r="M27" s="441" t="n">
        <f aca="false">IF(ISERROR(F27/L27-1),"         /0",(F27/L27-1))</f>
        <v>-0.716963752121565</v>
      </c>
      <c r="N27" s="438" t="n">
        <v>482.884</v>
      </c>
      <c r="O27" s="439" t="n">
        <v>2680.538</v>
      </c>
      <c r="P27" s="440"/>
      <c r="Q27" s="439" t="n">
        <v>120.327</v>
      </c>
      <c r="R27" s="440" t="n">
        <f aca="false">SUM(N27:Q27)</f>
        <v>3283.749</v>
      </c>
      <c r="S27" s="444" t="n">
        <f aca="false">R27/$R$9</f>
        <v>0.00891058632356963</v>
      </c>
      <c r="T27" s="442" t="n">
        <v>832.78</v>
      </c>
      <c r="U27" s="439" t="n">
        <v>3751.567</v>
      </c>
      <c r="V27" s="440"/>
      <c r="W27" s="439" t="n">
        <v>47.666</v>
      </c>
      <c r="X27" s="440" t="n">
        <f aca="false">SUM(T27:W27)</f>
        <v>4632.013</v>
      </c>
      <c r="Y27" s="443" t="n">
        <f aca="false">IF(ISERROR(R27/X27-1),"         /0",IF(R27/X27&gt;5,"  *  ",(R27/X27-1)))</f>
        <v>-0.291075176170706</v>
      </c>
    </row>
    <row r="28" customFormat="false" ht="19.55" hidden="false" customHeight="true" outlineLevel="0" collapsed="false">
      <c r="A28" s="437" t="s">
        <v>275</v>
      </c>
      <c r="B28" s="438" t="n">
        <v>146.522</v>
      </c>
      <c r="C28" s="439" t="n">
        <v>19.265</v>
      </c>
      <c r="D28" s="440" t="n">
        <v>0</v>
      </c>
      <c r="E28" s="439" t="n">
        <v>0</v>
      </c>
      <c r="F28" s="440" t="n">
        <f aca="false">SUM(B28:E28)</f>
        <v>165.787</v>
      </c>
      <c r="G28" s="444" t="n">
        <f aca="false">F28/$F$9</f>
        <v>0.00365844271934437</v>
      </c>
      <c r="H28" s="438" t="n">
        <v>97.115</v>
      </c>
      <c r="I28" s="439" t="n">
        <v>6.545</v>
      </c>
      <c r="J28" s="440" t="n">
        <v>0</v>
      </c>
      <c r="K28" s="439" t="n">
        <v>0</v>
      </c>
      <c r="L28" s="440" t="n">
        <f aca="false">SUM(H28:K28)</f>
        <v>103.66</v>
      </c>
      <c r="M28" s="441" t="n">
        <f aca="false">IF(ISERROR(F28/L28-1),"         /0",(F28/L28-1))</f>
        <v>0.599334362338414</v>
      </c>
      <c r="N28" s="438" t="n">
        <v>599.072</v>
      </c>
      <c r="O28" s="439" t="n">
        <v>152.648</v>
      </c>
      <c r="P28" s="440" t="n">
        <v>0</v>
      </c>
      <c r="Q28" s="439" t="n">
        <v>30.011</v>
      </c>
      <c r="R28" s="440" t="n">
        <f aca="false">SUM(N28:Q28)</f>
        <v>781.731</v>
      </c>
      <c r="S28" s="444" t="n">
        <f aca="false">R28/$R$9</f>
        <v>0.00212125882864689</v>
      </c>
      <c r="T28" s="442" t="n">
        <v>981.578</v>
      </c>
      <c r="U28" s="439" t="n">
        <v>72.416</v>
      </c>
      <c r="V28" s="440" t="n">
        <v>0</v>
      </c>
      <c r="W28" s="439" t="n">
        <v>16.15</v>
      </c>
      <c r="X28" s="440" t="n">
        <f aca="false">SUM(T28:W28)</f>
        <v>1070.144</v>
      </c>
      <c r="Y28" s="443" t="n">
        <f aca="false">IF(ISERROR(R28/X28-1),"         /0",IF(R28/X28&gt;5,"  *  ",(R28/X28-1)))</f>
        <v>-0.269508589498236</v>
      </c>
    </row>
    <row r="29" customFormat="false" ht="19.55" hidden="false" customHeight="true" outlineLevel="0" collapsed="false">
      <c r="A29" s="437" t="s">
        <v>266</v>
      </c>
      <c r="B29" s="438" t="n">
        <v>90.267</v>
      </c>
      <c r="C29" s="439" t="n">
        <v>40.729</v>
      </c>
      <c r="D29" s="440" t="n">
        <v>0</v>
      </c>
      <c r="E29" s="439" t="n">
        <v>0</v>
      </c>
      <c r="F29" s="440" t="n">
        <f aca="false">SUM(B29:E29)</f>
        <v>130.996</v>
      </c>
      <c r="G29" s="444" t="n">
        <f aca="false">F29/$F$9</f>
        <v>0.00289070531744488</v>
      </c>
      <c r="H29" s="438" t="n">
        <v>18.85</v>
      </c>
      <c r="I29" s="439" t="n">
        <v>52.462</v>
      </c>
      <c r="J29" s="440"/>
      <c r="K29" s="439"/>
      <c r="L29" s="440" t="n">
        <f aca="false">SUM(H29:K29)</f>
        <v>71.312</v>
      </c>
      <c r="M29" s="441" t="n">
        <f aca="false">IF(ISERROR(F29/L29-1),"         /0",(F29/L29-1))</f>
        <v>0.836941889163114</v>
      </c>
      <c r="N29" s="438" t="n">
        <v>447.241</v>
      </c>
      <c r="O29" s="439" t="n">
        <v>336.755</v>
      </c>
      <c r="P29" s="440"/>
      <c r="Q29" s="439" t="n">
        <v>51.716</v>
      </c>
      <c r="R29" s="440" t="n">
        <f aca="false">SUM(N29:Q29)</f>
        <v>835.712</v>
      </c>
      <c r="S29" s="444" t="n">
        <f aca="false">R29/$R$9</f>
        <v>0.00226773846528557</v>
      </c>
      <c r="T29" s="442" t="n">
        <v>265.015</v>
      </c>
      <c r="U29" s="439" t="n">
        <v>729.864</v>
      </c>
      <c r="V29" s="440" t="n">
        <v>0.1</v>
      </c>
      <c r="W29" s="439" t="n">
        <v>0.1</v>
      </c>
      <c r="X29" s="440" t="n">
        <f aca="false">SUM(T29:W29)</f>
        <v>995.079</v>
      </c>
      <c r="Y29" s="443" t="n">
        <f aca="false">IF(ISERROR(R29/X29-1),"         /0",IF(R29/X29&gt;5,"  *  ",(R29/X29-1)))</f>
        <v>-0.160155123362065</v>
      </c>
    </row>
    <row r="30" customFormat="false" ht="19.55" hidden="false" customHeight="true" outlineLevel="0" collapsed="false">
      <c r="A30" s="437" t="s">
        <v>274</v>
      </c>
      <c r="B30" s="438" t="n">
        <v>10.469</v>
      </c>
      <c r="C30" s="439" t="n">
        <v>0.29</v>
      </c>
      <c r="D30" s="440" t="n">
        <v>0</v>
      </c>
      <c r="E30" s="439" t="n">
        <v>89.043</v>
      </c>
      <c r="F30" s="440" t="n">
        <f aca="false">SUM(B30:E30)</f>
        <v>99.802</v>
      </c>
      <c r="G30" s="444" t="n">
        <f aca="false">F30/$F$9</f>
        <v>0.0022023433699627</v>
      </c>
      <c r="H30" s="438" t="n">
        <v>26.757</v>
      </c>
      <c r="I30" s="439" t="n">
        <v>0</v>
      </c>
      <c r="J30" s="440"/>
      <c r="K30" s="439" t="n">
        <v>42.002</v>
      </c>
      <c r="L30" s="440" t="n">
        <f aca="false">SUM(H30:K30)</f>
        <v>68.759</v>
      </c>
      <c r="M30" s="441" t="n">
        <f aca="false">IF(ISERROR(F30/L30-1),"         /0",(F30/L30-1))</f>
        <v>0.451475443214707</v>
      </c>
      <c r="N30" s="438" t="n">
        <v>94.593</v>
      </c>
      <c r="O30" s="439" t="n">
        <v>5.529</v>
      </c>
      <c r="P30" s="440"/>
      <c r="Q30" s="439" t="n">
        <v>744.662</v>
      </c>
      <c r="R30" s="440" t="n">
        <f aca="false">SUM(N30:Q30)</f>
        <v>844.784</v>
      </c>
      <c r="S30" s="444" t="n">
        <f aca="false">R30/$R$9</f>
        <v>0.00229235570586255</v>
      </c>
      <c r="T30" s="442" t="n">
        <v>110.155</v>
      </c>
      <c r="U30" s="439" t="n">
        <v>39.969</v>
      </c>
      <c r="V30" s="440"/>
      <c r="W30" s="439" t="n">
        <v>247.985</v>
      </c>
      <c r="X30" s="440" t="n">
        <f aca="false">SUM(T30:W30)</f>
        <v>398.109</v>
      </c>
      <c r="Y30" s="443" t="n">
        <f aca="false">IF(ISERROR(R30/X30-1),"         /0",IF(R30/X30&gt;5,"  *  ",(R30/X30-1)))</f>
        <v>1.12199171583662</v>
      </c>
    </row>
    <row r="31" customFormat="false" ht="19.55" hidden="false" customHeight="true" outlineLevel="0" collapsed="false">
      <c r="A31" s="437" t="s">
        <v>269</v>
      </c>
      <c r="B31" s="438" t="n">
        <v>0</v>
      </c>
      <c r="C31" s="439" t="n">
        <v>60.495</v>
      </c>
      <c r="D31" s="440" t="n">
        <v>0</v>
      </c>
      <c r="E31" s="439" t="n">
        <v>4.067</v>
      </c>
      <c r="F31" s="440" t="n">
        <f aca="false">SUM(B31:E31)</f>
        <v>64.562</v>
      </c>
      <c r="G31" s="444" t="n">
        <f aca="false">F31/$F$9</f>
        <v>0.00142469782821519</v>
      </c>
      <c r="H31" s="438" t="n">
        <v>0</v>
      </c>
      <c r="I31" s="439" t="n">
        <v>0</v>
      </c>
      <c r="J31" s="440"/>
      <c r="K31" s="439"/>
      <c r="L31" s="440" t="n">
        <f aca="false">SUM(H31:K31)</f>
        <v>0</v>
      </c>
      <c r="M31" s="441" t="str">
        <f aca="false">IF(ISERROR(F31/L31-1),"         /0",(F31/L31-1))</f>
        <v>         /0</v>
      </c>
      <c r="N31" s="438" t="n">
        <v>110.053</v>
      </c>
      <c r="O31" s="439" t="n">
        <v>289.517</v>
      </c>
      <c r="P31" s="440"/>
      <c r="Q31" s="439" t="n">
        <v>4.067</v>
      </c>
      <c r="R31" s="440" t="n">
        <f aca="false">SUM(N31:Q31)</f>
        <v>403.637</v>
      </c>
      <c r="S31" s="444" t="n">
        <f aca="false">R31/$R$9</f>
        <v>0.00109528539845362</v>
      </c>
      <c r="T31" s="442" t="n">
        <v>411.073</v>
      </c>
      <c r="U31" s="439" t="n">
        <v>42.91</v>
      </c>
      <c r="V31" s="440"/>
      <c r="W31" s="439" t="n">
        <v>17.39</v>
      </c>
      <c r="X31" s="440" t="n">
        <f aca="false">SUM(T31:W31)</f>
        <v>471.373</v>
      </c>
      <c r="Y31" s="443" t="n">
        <f aca="false">IF(ISERROR(R31/X31-1),"         /0",IF(R31/X31&gt;5,"  *  ",(R31/X31-1)))</f>
        <v>-0.143699363349195</v>
      </c>
    </row>
    <row r="32" customFormat="false" ht="19.55" hidden="false" customHeight="true" outlineLevel="0" collapsed="false">
      <c r="A32" s="437" t="s">
        <v>273</v>
      </c>
      <c r="B32" s="438" t="n">
        <v>0</v>
      </c>
      <c r="C32" s="439" t="n">
        <v>0</v>
      </c>
      <c r="D32" s="440" t="n">
        <v>0</v>
      </c>
      <c r="E32" s="439" t="n">
        <v>35.336</v>
      </c>
      <c r="F32" s="440" t="n">
        <f aca="false">SUM(B32:E32)</f>
        <v>35.336</v>
      </c>
      <c r="G32" s="444" t="n">
        <f aca="false">F32/$F$9</f>
        <v>0.000779763985902107</v>
      </c>
      <c r="H32" s="438" t="n">
        <v>6.617</v>
      </c>
      <c r="I32" s="439" t="n">
        <v>0</v>
      </c>
      <c r="J32" s="440"/>
      <c r="K32" s="439" t="n">
        <v>43.468</v>
      </c>
      <c r="L32" s="440" t="n">
        <f aca="false">SUM(H32:K32)</f>
        <v>50.085</v>
      </c>
      <c r="M32" s="441" t="n">
        <f aca="false">IF(ISERROR(F32/L32-1),"         /0",(F32/L32-1))</f>
        <v>-0.294479385045423</v>
      </c>
      <c r="N32" s="438" t="n">
        <v>11.716</v>
      </c>
      <c r="O32" s="439" t="n">
        <v>23.804</v>
      </c>
      <c r="P32" s="440" t="n">
        <v>0</v>
      </c>
      <c r="Q32" s="439" t="n">
        <v>575.156</v>
      </c>
      <c r="R32" s="440" t="n">
        <f aca="false">SUM(N32:Q32)</f>
        <v>610.676</v>
      </c>
      <c r="S32" s="444" t="n">
        <f aca="false">R32/$R$9</f>
        <v>0.00165709413652877</v>
      </c>
      <c r="T32" s="442" t="n">
        <v>40.582</v>
      </c>
      <c r="U32" s="439" t="n">
        <v>42.459</v>
      </c>
      <c r="V32" s="440" t="n">
        <v>0</v>
      </c>
      <c r="W32" s="439" t="n">
        <v>156.961</v>
      </c>
      <c r="X32" s="440" t="n">
        <f aca="false">SUM(T32:W32)</f>
        <v>240.002</v>
      </c>
      <c r="Y32" s="443" t="n">
        <f aca="false">IF(ISERROR(R32/X32-1),"         /0",IF(R32/X32&gt;5,"  *  ",(R32/X32-1)))</f>
        <v>1.54446212948225</v>
      </c>
    </row>
    <row r="33" customFormat="false" ht="19.55" hidden="false" customHeight="true" outlineLevel="0" collapsed="false">
      <c r="A33" s="437" t="s">
        <v>232</v>
      </c>
      <c r="B33" s="438" t="n">
        <v>857.32</v>
      </c>
      <c r="C33" s="439" t="n">
        <v>362.452</v>
      </c>
      <c r="D33" s="440" t="n">
        <v>84.886</v>
      </c>
      <c r="E33" s="439" t="n">
        <v>160.587</v>
      </c>
      <c r="F33" s="440" t="n">
        <f aca="false">SUM(B33:E33)</f>
        <v>1465.245</v>
      </c>
      <c r="G33" s="444" t="n">
        <f aca="false">F33/$F$9</f>
        <v>0.0323337469301317</v>
      </c>
      <c r="H33" s="438" t="n">
        <v>267.894</v>
      </c>
      <c r="I33" s="439" t="n">
        <v>303.934</v>
      </c>
      <c r="J33" s="440" t="n">
        <v>33.539</v>
      </c>
      <c r="K33" s="439" t="n">
        <v>96.486</v>
      </c>
      <c r="L33" s="440" t="n">
        <f aca="false">SUM(H33:K33)</f>
        <v>701.853</v>
      </c>
      <c r="M33" s="441" t="n">
        <f aca="false">IF(ISERROR(F33/L33-1),"         /0",(F33/L33-1))</f>
        <v>1.08768075366209</v>
      </c>
      <c r="N33" s="438" t="n">
        <v>3419.545</v>
      </c>
      <c r="O33" s="439" t="n">
        <v>2410.148</v>
      </c>
      <c r="P33" s="440" t="n">
        <v>550.629</v>
      </c>
      <c r="Q33" s="439" t="n">
        <v>925.757</v>
      </c>
      <c r="R33" s="440" t="n">
        <f aca="false">SUM(N33:Q33)</f>
        <v>7306.079</v>
      </c>
      <c r="S33" s="444" t="n">
        <f aca="false">R33/$R$9</f>
        <v>0.0198253421976891</v>
      </c>
      <c r="T33" s="442" t="n">
        <v>2793.44</v>
      </c>
      <c r="U33" s="439" t="n">
        <v>2065.562</v>
      </c>
      <c r="V33" s="440" t="n">
        <v>78.674</v>
      </c>
      <c r="W33" s="439" t="n">
        <v>549.279</v>
      </c>
      <c r="X33" s="440" t="n">
        <f aca="false">SUM(T33:W33)</f>
        <v>5486.955</v>
      </c>
      <c r="Y33" s="443" t="n">
        <f aca="false">IF(ISERROR(R33/X33-1),"         /0",IF(R33/X33&gt;5,"  *  ",(R33/X33-1)))</f>
        <v>0.331536161678017</v>
      </c>
    </row>
    <row r="34" s="429" customFormat="true" ht="19.55" hidden="false" customHeight="true" outlineLevel="0" collapsed="false">
      <c r="A34" s="422" t="s">
        <v>280</v>
      </c>
      <c r="B34" s="423" t="n">
        <f aca="false">SUM(B35:B42)</f>
        <v>2253.98</v>
      </c>
      <c r="C34" s="424" t="n">
        <f aca="false">SUM(C35:C42)</f>
        <v>1821.665</v>
      </c>
      <c r="D34" s="425" t="n">
        <f aca="false">SUM(D35:D42)</f>
        <v>0</v>
      </c>
      <c r="E34" s="424" t="n">
        <f aca="false">SUM(E35:E42)</f>
        <v>0</v>
      </c>
      <c r="F34" s="425" t="n">
        <f aca="false">SUM(B34:E34)</f>
        <v>4075.645</v>
      </c>
      <c r="G34" s="426" t="n">
        <f aca="false">F34/$F$9</f>
        <v>0.0899377742336992</v>
      </c>
      <c r="H34" s="423" t="n">
        <f aca="false">SUM(H35:H42)</f>
        <v>2825.817</v>
      </c>
      <c r="I34" s="516" t="n">
        <f aca="false">SUM(I35:I42)</f>
        <v>1569.924</v>
      </c>
      <c r="J34" s="425" t="n">
        <f aca="false">SUM(J35:J42)</f>
        <v>0</v>
      </c>
      <c r="K34" s="424" t="n">
        <f aca="false">SUM(K35:K42)</f>
        <v>10.196</v>
      </c>
      <c r="L34" s="425" t="n">
        <f aca="false">SUM(H34:K34)</f>
        <v>4405.937</v>
      </c>
      <c r="M34" s="427" t="n">
        <f aca="false">IF(ISERROR(F34/L34-1),"         /0",(F34/L34-1))</f>
        <v>-0.0749652117131952</v>
      </c>
      <c r="N34" s="423" t="n">
        <f aca="false">SUM(N35:N42)</f>
        <v>15552.698</v>
      </c>
      <c r="O34" s="424" t="n">
        <f aca="false">SUM(O35:O42)</f>
        <v>11665.298</v>
      </c>
      <c r="P34" s="425" t="n">
        <f aca="false">SUM(P35:P42)</f>
        <v>1451.281</v>
      </c>
      <c r="Q34" s="424" t="n">
        <f aca="false">SUM(Q35:Q42)</f>
        <v>283.258</v>
      </c>
      <c r="R34" s="425" t="n">
        <f aca="false">SUM(N34:Q34)</f>
        <v>28952.535</v>
      </c>
      <c r="S34" s="426" t="n">
        <f aca="false">R34/$R$9</f>
        <v>0.0785638800053448</v>
      </c>
      <c r="T34" s="423" t="n">
        <f aca="false">SUM(T35:T42)</f>
        <v>22095.865</v>
      </c>
      <c r="U34" s="424" t="n">
        <f aca="false">SUM(U35:U42)</f>
        <v>11086.469</v>
      </c>
      <c r="V34" s="425" t="n">
        <f aca="false">SUM(V35:V42)</f>
        <v>285.784</v>
      </c>
      <c r="W34" s="424" t="n">
        <f aca="false">SUM(W35:W42)</f>
        <v>190.351</v>
      </c>
      <c r="X34" s="425" t="n">
        <f aca="false">SUM(T34:W34)</f>
        <v>33658.469</v>
      </c>
      <c r="Y34" s="428" t="n">
        <f aca="false">IF(ISERROR(R34/X34-1),"         /0",IF(R34/X34&gt;5,"  *  ",(R34/X34-1)))</f>
        <v>-0.139814261902406</v>
      </c>
    </row>
    <row r="35" customFormat="false" ht="19.55" hidden="false" customHeight="true" outlineLevel="0" collapsed="false">
      <c r="A35" s="437" t="s">
        <v>348</v>
      </c>
      <c r="B35" s="438" t="n">
        <v>1037.971</v>
      </c>
      <c r="C35" s="439" t="n">
        <v>0</v>
      </c>
      <c r="D35" s="440" t="n">
        <v>0</v>
      </c>
      <c r="E35" s="439" t="n">
        <v>0</v>
      </c>
      <c r="F35" s="440" t="n">
        <f aca="false">SUM(B35:E35)</f>
        <v>1037.971</v>
      </c>
      <c r="G35" s="444" t="n">
        <f aca="false">F35/$F$9</f>
        <v>0.0229050374748358</v>
      </c>
      <c r="H35" s="438" t="n">
        <v>1874.586</v>
      </c>
      <c r="I35" s="487" t="n">
        <v>113.857</v>
      </c>
      <c r="J35" s="440"/>
      <c r="K35" s="439"/>
      <c r="L35" s="440" t="n">
        <f aca="false">SUM(H35:K35)</f>
        <v>1988.443</v>
      </c>
      <c r="M35" s="441" t="n">
        <f aca="false">IF(ISERROR(F35/L35-1),"         /0",(F35/L35-1))</f>
        <v>-0.477998112090716</v>
      </c>
      <c r="N35" s="438" t="n">
        <v>7432.115</v>
      </c>
      <c r="O35" s="439" t="n">
        <v>204.657</v>
      </c>
      <c r="P35" s="440"/>
      <c r="Q35" s="439"/>
      <c r="R35" s="440" t="n">
        <f aca="false">SUM(N35:Q35)</f>
        <v>7636.772</v>
      </c>
      <c r="S35" s="444" t="n">
        <f aca="false">R35/$R$9</f>
        <v>0.0207226910885757</v>
      </c>
      <c r="T35" s="438" t="n">
        <v>13623.251</v>
      </c>
      <c r="U35" s="439" t="n">
        <v>477.987</v>
      </c>
      <c r="V35" s="440" t="n">
        <v>132.872</v>
      </c>
      <c r="W35" s="439"/>
      <c r="X35" s="433" t="n">
        <f aca="false">SUM(T35:W35)</f>
        <v>14234.11</v>
      </c>
      <c r="Y35" s="443" t="n">
        <f aca="false">IF(ISERROR(R35/X35-1),"         /0",IF(R35/X35&gt;5,"  *  ",(R35/X35-1)))</f>
        <v>-0.463487917404039</v>
      </c>
    </row>
    <row r="36" customFormat="false" ht="19.55" hidden="false" customHeight="true" outlineLevel="0" collapsed="false">
      <c r="A36" s="437" t="s">
        <v>281</v>
      </c>
      <c r="B36" s="438" t="n">
        <v>275.742</v>
      </c>
      <c r="C36" s="439" t="n">
        <v>727.843</v>
      </c>
      <c r="D36" s="440" t="n">
        <v>0</v>
      </c>
      <c r="E36" s="439" t="n">
        <v>0</v>
      </c>
      <c r="F36" s="440" t="n">
        <f aca="false">SUM(B36:E36)</f>
        <v>1003.585</v>
      </c>
      <c r="G36" s="444" t="n">
        <f aca="false">F36/$F$9</f>
        <v>0.0221462372592134</v>
      </c>
      <c r="H36" s="438" t="n">
        <v>269.37</v>
      </c>
      <c r="I36" s="487" t="n">
        <v>804.593</v>
      </c>
      <c r="J36" s="440"/>
      <c r="K36" s="439"/>
      <c r="L36" s="440" t="n">
        <f aca="false">SUM(H36:K36)</f>
        <v>1073.963</v>
      </c>
      <c r="M36" s="441" t="n">
        <f aca="false">IF(ISERROR(F36/L36-1),"         /0",(F36/L36-1))</f>
        <v>-0.0655311216494424</v>
      </c>
      <c r="N36" s="438" t="n">
        <v>1985.18</v>
      </c>
      <c r="O36" s="439" t="n">
        <v>4626.675</v>
      </c>
      <c r="P36" s="440" t="n">
        <v>0</v>
      </c>
      <c r="Q36" s="439"/>
      <c r="R36" s="440" t="n">
        <f aca="false">SUM(N36:Q36)</f>
        <v>6611.855</v>
      </c>
      <c r="S36" s="444" t="n">
        <f aca="false">R36/$R$9</f>
        <v>0.0179415371687743</v>
      </c>
      <c r="T36" s="438" t="n">
        <v>2121.153</v>
      </c>
      <c r="U36" s="439" t="n">
        <v>4940.476</v>
      </c>
      <c r="V36" s="440" t="n">
        <v>0</v>
      </c>
      <c r="W36" s="439" t="n">
        <v>0</v>
      </c>
      <c r="X36" s="433" t="n">
        <f aca="false">SUM(T36:W36)</f>
        <v>7061.629</v>
      </c>
      <c r="Y36" s="443" t="n">
        <f aca="false">IF(ISERROR(R36/X36-1),"         /0",IF(R36/X36&gt;5,"  *  ",(R36/X36-1)))</f>
        <v>-0.063692669212727</v>
      </c>
    </row>
    <row r="37" customFormat="false" ht="19.55" hidden="false" customHeight="true" outlineLevel="0" collapsed="false">
      <c r="A37" s="437" t="s">
        <v>349</v>
      </c>
      <c r="B37" s="438" t="n">
        <v>318.325</v>
      </c>
      <c r="C37" s="439" t="n">
        <v>363.989</v>
      </c>
      <c r="D37" s="440" t="n">
        <v>0</v>
      </c>
      <c r="E37" s="439" t="n">
        <v>0</v>
      </c>
      <c r="F37" s="433" t="n">
        <f aca="false">SUM(B37:E37)</f>
        <v>682.314</v>
      </c>
      <c r="G37" s="444" t="n">
        <f aca="false">F37/$F$9</f>
        <v>0.0150567094259908</v>
      </c>
      <c r="H37" s="438" t="n">
        <v>266.673</v>
      </c>
      <c r="I37" s="487" t="n">
        <v>86.335</v>
      </c>
      <c r="J37" s="440"/>
      <c r="K37" s="439"/>
      <c r="L37" s="433" t="n">
        <f aca="false">SUM(H37:K37)</f>
        <v>353.008</v>
      </c>
      <c r="M37" s="441" t="n">
        <f aca="false">IF(ISERROR(F37/L37-1),"         /0",(F37/L37-1))</f>
        <v>0.932857045732675</v>
      </c>
      <c r="N37" s="438" t="n">
        <v>2321.979</v>
      </c>
      <c r="O37" s="439" t="n">
        <v>1644.187</v>
      </c>
      <c r="P37" s="440" t="n">
        <v>100.69</v>
      </c>
      <c r="Q37" s="439" t="n">
        <v>11.317</v>
      </c>
      <c r="R37" s="440" t="n">
        <f aca="false">SUM(N37:Q37)</f>
        <v>4078.173</v>
      </c>
      <c r="S37" s="444" t="n">
        <f aca="false">R37/$R$9</f>
        <v>0.0110662881234074</v>
      </c>
      <c r="T37" s="438" t="n">
        <v>2408.486</v>
      </c>
      <c r="U37" s="439" t="n">
        <v>1133.455</v>
      </c>
      <c r="V37" s="440" t="n">
        <v>152.362</v>
      </c>
      <c r="W37" s="439" t="n">
        <v>12.477</v>
      </c>
      <c r="X37" s="433" t="n">
        <f aca="false">SUM(T37:W37)</f>
        <v>3706.78</v>
      </c>
      <c r="Y37" s="443" t="n">
        <f aca="false">IF(ISERROR(R37/X37-1),"         /0",IF(R37/X37&gt;5,"  *  ",(R37/X37-1)))</f>
        <v>0.100192889785744</v>
      </c>
    </row>
    <row r="38" customFormat="false" ht="19.55" hidden="false" customHeight="true" outlineLevel="0" collapsed="false">
      <c r="A38" s="437" t="s">
        <v>282</v>
      </c>
      <c r="B38" s="438" t="n">
        <v>247.984</v>
      </c>
      <c r="C38" s="439" t="n">
        <v>276.592</v>
      </c>
      <c r="D38" s="440" t="n">
        <v>0</v>
      </c>
      <c r="E38" s="439" t="n">
        <v>0</v>
      </c>
      <c r="F38" s="433" t="n">
        <f aca="false">SUM(B38:E38)</f>
        <v>524.576</v>
      </c>
      <c r="G38" s="444" t="n">
        <f aca="false">F38/$F$9</f>
        <v>0.0115758850087328</v>
      </c>
      <c r="H38" s="438" t="n">
        <v>31.779</v>
      </c>
      <c r="I38" s="487" t="n">
        <v>193.895</v>
      </c>
      <c r="J38" s="440"/>
      <c r="K38" s="439" t="n">
        <v>10.196</v>
      </c>
      <c r="L38" s="433" t="n">
        <f aca="false">SUM(H38:K38)</f>
        <v>235.87</v>
      </c>
      <c r="M38" s="441" t="n">
        <f aca="false">IF(ISERROR(F38/L38-1),"         /0",(F38/L38-1))</f>
        <v>1.22400474837834</v>
      </c>
      <c r="N38" s="438" t="n">
        <v>997.335</v>
      </c>
      <c r="O38" s="439" t="n">
        <v>2181.802</v>
      </c>
      <c r="P38" s="440"/>
      <c r="Q38" s="439" t="n">
        <v>28.213</v>
      </c>
      <c r="R38" s="440" t="n">
        <f aca="false">SUM(N38:Q38)</f>
        <v>3207.35</v>
      </c>
      <c r="S38" s="444" t="n">
        <f aca="false">R38/$R$9</f>
        <v>0.00870327453313303</v>
      </c>
      <c r="T38" s="438" t="n">
        <v>286.706</v>
      </c>
      <c r="U38" s="439" t="n">
        <v>1401.435</v>
      </c>
      <c r="V38" s="440"/>
      <c r="W38" s="439" t="n">
        <v>177.829</v>
      </c>
      <c r="X38" s="433" t="n">
        <f aca="false">SUM(T38:W38)</f>
        <v>1865.97</v>
      </c>
      <c r="Y38" s="443" t="n">
        <f aca="false">IF(ISERROR(R38/X38-1),"         /0",IF(R38/X38&gt;5,"  *  ",(R38/X38-1)))</f>
        <v>0.718864719154113</v>
      </c>
    </row>
    <row r="39" customFormat="false" ht="19.55" hidden="false" customHeight="true" outlineLevel="0" collapsed="false">
      <c r="A39" s="437" t="s">
        <v>283</v>
      </c>
      <c r="B39" s="438" t="n">
        <v>5.163</v>
      </c>
      <c r="C39" s="439" t="n">
        <v>253.263</v>
      </c>
      <c r="D39" s="440" t="n">
        <v>0</v>
      </c>
      <c r="E39" s="439" t="n">
        <v>0</v>
      </c>
      <c r="F39" s="440" t="n">
        <f aca="false">SUM(B39:E39)</f>
        <v>258.426</v>
      </c>
      <c r="G39" s="444" t="n">
        <f aca="false">F39/$F$9</f>
        <v>0.00570271926139738</v>
      </c>
      <c r="H39" s="438" t="n">
        <v>19.972</v>
      </c>
      <c r="I39" s="487" t="n">
        <v>214.834</v>
      </c>
      <c r="J39" s="440"/>
      <c r="K39" s="439"/>
      <c r="L39" s="440" t="n">
        <f aca="false">SUM(H39:K39)</f>
        <v>234.806</v>
      </c>
      <c r="M39" s="441" t="n">
        <f aca="false">IF(ISERROR(F39/L39-1),"         /0",(F39/L39-1))</f>
        <v>0.100593681592464</v>
      </c>
      <c r="N39" s="438" t="n">
        <v>106.891</v>
      </c>
      <c r="O39" s="439" t="n">
        <v>1720.407</v>
      </c>
      <c r="P39" s="440"/>
      <c r="Q39" s="439"/>
      <c r="R39" s="440" t="n">
        <f aca="false">SUM(N39:Q39)</f>
        <v>1827.298</v>
      </c>
      <c r="S39" s="444" t="n">
        <f aca="false">R39/$R$9</f>
        <v>0.00495844736241599</v>
      </c>
      <c r="T39" s="438" t="n">
        <v>279.526</v>
      </c>
      <c r="U39" s="439" t="n">
        <v>1677.726</v>
      </c>
      <c r="V39" s="440"/>
      <c r="W39" s="439"/>
      <c r="X39" s="433" t="n">
        <f aca="false">SUM(T39:W39)</f>
        <v>1957.252</v>
      </c>
      <c r="Y39" s="443" t="n">
        <f aca="false">IF(ISERROR(R39/X39-1),"         /0",IF(R39/X39&gt;5,"  *  ",(R39/X39-1)))</f>
        <v>-0.0663961513387138</v>
      </c>
    </row>
    <row r="40" customFormat="false" ht="19.55" hidden="false" customHeight="true" outlineLevel="0" collapsed="false">
      <c r="A40" s="437" t="s">
        <v>285</v>
      </c>
      <c r="B40" s="438" t="n">
        <v>7.476</v>
      </c>
      <c r="C40" s="439" t="n">
        <v>103.573</v>
      </c>
      <c r="D40" s="440" t="n">
        <v>0</v>
      </c>
      <c r="E40" s="439" t="n">
        <v>0</v>
      </c>
      <c r="F40" s="440" t="n">
        <f aca="false">SUM(B40:E40)</f>
        <v>111.049</v>
      </c>
      <c r="G40" s="444" t="n">
        <f aca="false">F40/$F$9</f>
        <v>0.00245053234294892</v>
      </c>
      <c r="H40" s="438" t="n">
        <v>5.682</v>
      </c>
      <c r="I40" s="487" t="n">
        <v>98.777</v>
      </c>
      <c r="J40" s="440"/>
      <c r="K40" s="439"/>
      <c r="L40" s="440" t="n">
        <f aca="false">SUM(H40:K40)</f>
        <v>104.459</v>
      </c>
      <c r="M40" s="441" t="s">
        <v>153</v>
      </c>
      <c r="N40" s="438" t="n">
        <v>106.454</v>
      </c>
      <c r="O40" s="439" t="n">
        <v>742.729</v>
      </c>
      <c r="P40" s="440"/>
      <c r="Q40" s="439"/>
      <c r="R40" s="440" t="n">
        <f aca="false">SUM(N40:Q40)</f>
        <v>849.183</v>
      </c>
      <c r="S40" s="444" t="n">
        <f aca="false">R40/$R$9</f>
        <v>0.00230429257108501</v>
      </c>
      <c r="T40" s="438" t="n">
        <v>94.307</v>
      </c>
      <c r="U40" s="439" t="n">
        <v>488.393</v>
      </c>
      <c r="V40" s="440"/>
      <c r="W40" s="439"/>
      <c r="X40" s="433" t="n">
        <f aca="false">SUM(T40:W40)</f>
        <v>582.7</v>
      </c>
      <c r="Y40" s="443" t="n">
        <f aca="false">IF(ISERROR(R40/X40-1),"         /0",IF(R40/X40&gt;5,"  *  ",(R40/X40-1)))</f>
        <v>0.457324523768663</v>
      </c>
    </row>
    <row r="41" customFormat="false" ht="19.55" hidden="false" customHeight="true" outlineLevel="0" collapsed="false">
      <c r="A41" s="437" t="s">
        <v>284</v>
      </c>
      <c r="B41" s="438" t="n">
        <v>1.242</v>
      </c>
      <c r="C41" s="439" t="n">
        <v>71.883</v>
      </c>
      <c r="D41" s="440" t="n">
        <v>0</v>
      </c>
      <c r="E41" s="439" t="n">
        <v>0</v>
      </c>
      <c r="F41" s="440" t="n">
        <f aca="false">SUM(B41:E41)</f>
        <v>73.125</v>
      </c>
      <c r="G41" s="444" t="n">
        <f aca="false">F41/$F$9</f>
        <v>0.00161365863337932</v>
      </c>
      <c r="H41" s="438" t="n">
        <v>0.191</v>
      </c>
      <c r="I41" s="487" t="n">
        <v>27.24</v>
      </c>
      <c r="J41" s="440"/>
      <c r="K41" s="439"/>
      <c r="L41" s="440" t="n">
        <f aca="false">SUM(H41:K41)</f>
        <v>27.431</v>
      </c>
      <c r="M41" s="441" t="s">
        <v>153</v>
      </c>
      <c r="N41" s="438" t="n">
        <v>39.674</v>
      </c>
      <c r="O41" s="439" t="n">
        <v>384.774</v>
      </c>
      <c r="P41" s="440"/>
      <c r="Q41" s="439"/>
      <c r="R41" s="440" t="n">
        <f aca="false">SUM(N41:Q41)</f>
        <v>424.448</v>
      </c>
      <c r="S41" s="444" t="n">
        <f aca="false">R41/$R$9</f>
        <v>0.00115175689246239</v>
      </c>
      <c r="T41" s="438" t="n">
        <v>274.501</v>
      </c>
      <c r="U41" s="439" t="n">
        <v>670.669</v>
      </c>
      <c r="V41" s="440" t="n">
        <v>0</v>
      </c>
      <c r="W41" s="439"/>
      <c r="X41" s="433" t="n">
        <f aca="false">SUM(T41:W41)</f>
        <v>945.17</v>
      </c>
      <c r="Y41" s="443" t="n">
        <f aca="false">IF(ISERROR(R41/X41-1),"         /0",IF(R41/X41&gt;5,"  *  ",(R41/X41-1)))</f>
        <v>-0.550929462424749</v>
      </c>
    </row>
    <row r="42" customFormat="false" ht="19.55" hidden="false" customHeight="true" outlineLevel="0" collapsed="false">
      <c r="A42" s="437" t="s">
        <v>232</v>
      </c>
      <c r="B42" s="438" t="n">
        <v>360.077</v>
      </c>
      <c r="C42" s="439" t="n">
        <v>24.522</v>
      </c>
      <c r="D42" s="440" t="n">
        <v>0</v>
      </c>
      <c r="E42" s="439" t="n">
        <v>0</v>
      </c>
      <c r="F42" s="517" t="n">
        <f aca="false">SUM(B42:E42)</f>
        <v>384.599</v>
      </c>
      <c r="G42" s="444" t="n">
        <f aca="false">F42/$F$9</f>
        <v>0.00848699482720072</v>
      </c>
      <c r="H42" s="438" t="n">
        <v>357.564</v>
      </c>
      <c r="I42" s="487" t="n">
        <v>30.393</v>
      </c>
      <c r="J42" s="440" t="n">
        <v>0</v>
      </c>
      <c r="K42" s="439"/>
      <c r="L42" s="517" t="n">
        <f aca="false">SUM(H42:K42)</f>
        <v>387.957</v>
      </c>
      <c r="M42" s="441" t="n">
        <f aca="false">IF(ISERROR(F42/L42-1),"         /0",(F42/L42-1))</f>
        <v>-0.00865559842972308</v>
      </c>
      <c r="N42" s="438" t="n">
        <v>2563.07</v>
      </c>
      <c r="O42" s="439" t="n">
        <v>160.067</v>
      </c>
      <c r="P42" s="440" t="n">
        <v>1350.591</v>
      </c>
      <c r="Q42" s="439" t="n">
        <v>243.728</v>
      </c>
      <c r="R42" s="440" t="n">
        <f aca="false">SUM(N42:Q42)</f>
        <v>4317.456</v>
      </c>
      <c r="S42" s="444" t="n">
        <f aca="false">R42/$R$9</f>
        <v>0.0117155922654909</v>
      </c>
      <c r="T42" s="438" t="n">
        <v>3007.935</v>
      </c>
      <c r="U42" s="439" t="n">
        <v>296.328</v>
      </c>
      <c r="V42" s="440" t="n">
        <v>0.55</v>
      </c>
      <c r="W42" s="439" t="n">
        <v>0.045</v>
      </c>
      <c r="X42" s="433" t="n">
        <f aca="false">SUM(T42:W42)</f>
        <v>3304.858</v>
      </c>
      <c r="Y42" s="443" t="n">
        <f aca="false">IF(ISERROR(R42/X42-1),"         /0",IF(R42/X42&gt;5,"  *  ",(R42/X42-1)))</f>
        <v>0.306396825521702</v>
      </c>
    </row>
    <row r="43" s="429" customFormat="true" ht="19.55" hidden="false" customHeight="true" outlineLevel="0" collapsed="false">
      <c r="A43" s="422" t="s">
        <v>291</v>
      </c>
      <c r="B43" s="423" t="n">
        <f aca="false">SUM(B44:B51)</f>
        <v>2083.124</v>
      </c>
      <c r="C43" s="424" t="n">
        <f aca="false">SUM(C44:C51)</f>
        <v>1526.013</v>
      </c>
      <c r="D43" s="425" t="n">
        <f aca="false">SUM(D44:D51)</f>
        <v>2.441</v>
      </c>
      <c r="E43" s="424" t="n">
        <f aca="false">SUM(E44:E51)</f>
        <v>540.89</v>
      </c>
      <c r="F43" s="425" t="n">
        <f aca="false">SUM(B43:E43)</f>
        <v>4152.468</v>
      </c>
      <c r="G43" s="426" t="n">
        <f aca="false">F43/$F$9</f>
        <v>0.0916330371012834</v>
      </c>
      <c r="H43" s="423" t="n">
        <f aca="false">SUM(H44:H51)</f>
        <v>2493.196</v>
      </c>
      <c r="I43" s="424" t="n">
        <f aca="false">SUM(I44:I51)</f>
        <v>1825.06</v>
      </c>
      <c r="J43" s="425" t="n">
        <f aca="false">SUM(J44:J51)</f>
        <v>0.336</v>
      </c>
      <c r="K43" s="424" t="n">
        <f aca="false">SUM(K44:K51)</f>
        <v>0.786</v>
      </c>
      <c r="L43" s="425" t="n">
        <f aca="false">SUM(H43:K43)</f>
        <v>4319.378</v>
      </c>
      <c r="M43" s="427" t="n">
        <f aca="false">IF(ISERROR(F43/L43-1),"         /0",(F43/L43-1))</f>
        <v>-0.0386421378263259</v>
      </c>
      <c r="N43" s="423" t="n">
        <f aca="false">SUM(N44:N51)</f>
        <v>18335.539</v>
      </c>
      <c r="O43" s="424" t="n">
        <f aca="false">SUM(O44:O51)</f>
        <v>14884.231</v>
      </c>
      <c r="P43" s="425" t="n">
        <f aca="false">SUM(P44:P51)</f>
        <v>84.723</v>
      </c>
      <c r="Q43" s="424" t="n">
        <f aca="false">SUM(Q44:Q51)</f>
        <v>771.447</v>
      </c>
      <c r="R43" s="425" t="n">
        <f aca="false">SUM(N43:Q43)</f>
        <v>34075.94</v>
      </c>
      <c r="S43" s="426" t="n">
        <f aca="false">R43/$R$9</f>
        <v>0.0924664476264109</v>
      </c>
      <c r="T43" s="423" t="n">
        <f aca="false">SUM(T44:T51)</f>
        <v>19437.956</v>
      </c>
      <c r="U43" s="424" t="n">
        <f aca="false">SUM(U44:U51)</f>
        <v>13618.651</v>
      </c>
      <c r="V43" s="425" t="n">
        <f aca="false">SUM(V44:V51)</f>
        <v>9.019</v>
      </c>
      <c r="W43" s="424" t="n">
        <f aca="false">SUM(W44:W51)</f>
        <v>554.818</v>
      </c>
      <c r="X43" s="425" t="n">
        <f aca="false">SUM(T43:W43)</f>
        <v>33620.444</v>
      </c>
      <c r="Y43" s="428" t="n">
        <f aca="false">IF(ISERROR(R43/X43-1),"         /0",IF(R43/X43&gt;5,"  *  ",(R43/X43-1)))</f>
        <v>0.0135481851459189</v>
      </c>
    </row>
    <row r="44" s="446" customFormat="true" ht="19.55" hidden="false" customHeight="true" outlineLevel="0" collapsed="false">
      <c r="A44" s="430" t="s">
        <v>292</v>
      </c>
      <c r="B44" s="431" t="n">
        <v>819.361</v>
      </c>
      <c r="C44" s="432" t="n">
        <v>743.768</v>
      </c>
      <c r="D44" s="433" t="n">
        <v>0</v>
      </c>
      <c r="E44" s="432" t="n">
        <v>467.656</v>
      </c>
      <c r="F44" s="433" t="n">
        <f aca="false">SUM(B44:E44)</f>
        <v>2030.785</v>
      </c>
      <c r="G44" s="434" t="n">
        <f aca="false">F44/$F$9</f>
        <v>0.0448135897133295</v>
      </c>
      <c r="H44" s="431" t="n">
        <v>1203.003</v>
      </c>
      <c r="I44" s="432" t="n">
        <v>1136.916</v>
      </c>
      <c r="J44" s="433" t="n">
        <v>0</v>
      </c>
      <c r="K44" s="432" t="n">
        <v>0</v>
      </c>
      <c r="L44" s="433" t="n">
        <f aca="false">SUM(H44:K44)</f>
        <v>2339.919</v>
      </c>
      <c r="M44" s="435" t="n">
        <f aca="false">IF(ISERROR(F44/L44-1),"         /0",(F44/L44-1))</f>
        <v>-0.132113120155014</v>
      </c>
      <c r="N44" s="431" t="n">
        <v>9211.995</v>
      </c>
      <c r="O44" s="432" t="n">
        <v>8029.538</v>
      </c>
      <c r="P44" s="433" t="n">
        <v>2.963</v>
      </c>
      <c r="Q44" s="432" t="n">
        <v>614.952</v>
      </c>
      <c r="R44" s="433" t="n">
        <f aca="false">SUM(N44:Q44)</f>
        <v>17859.448</v>
      </c>
      <c r="S44" s="434" t="n">
        <f aca="false">R44/$R$9</f>
        <v>0.0484623377411925</v>
      </c>
      <c r="T44" s="445" t="n">
        <v>8216.215</v>
      </c>
      <c r="U44" s="432" t="n">
        <v>7159.524</v>
      </c>
      <c r="V44" s="433" t="n">
        <v>0.435</v>
      </c>
      <c r="W44" s="432" t="n">
        <v>307.88</v>
      </c>
      <c r="X44" s="433" t="n">
        <f aca="false">SUM(T44:W44)</f>
        <v>15684.054</v>
      </c>
      <c r="Y44" s="436" t="n">
        <f aca="false">IF(ISERROR(R44/X44-1),"         /0",IF(R44/X44&gt;5,"  *  ",(R44/X44-1)))</f>
        <v>0.138701001667044</v>
      </c>
    </row>
    <row r="45" s="446" customFormat="true" ht="19.55" hidden="false" customHeight="true" outlineLevel="0" collapsed="false">
      <c r="A45" s="430" t="s">
        <v>293</v>
      </c>
      <c r="B45" s="431" t="n">
        <v>662.158</v>
      </c>
      <c r="C45" s="432" t="n">
        <v>587.841</v>
      </c>
      <c r="D45" s="433" t="n">
        <v>0</v>
      </c>
      <c r="E45" s="432" t="n">
        <v>0</v>
      </c>
      <c r="F45" s="433" t="n">
        <f aca="false">SUM(B45:E45)</f>
        <v>1249.999</v>
      </c>
      <c r="G45" s="434" t="n">
        <f aca="false">F45/$F$9</f>
        <v>0.0275838861957677</v>
      </c>
      <c r="H45" s="431" t="n">
        <v>762.346</v>
      </c>
      <c r="I45" s="432" t="n">
        <v>467.189</v>
      </c>
      <c r="J45" s="433"/>
      <c r="K45" s="432"/>
      <c r="L45" s="433" t="n">
        <f aca="false">SUM(H45:K45)</f>
        <v>1229.535</v>
      </c>
      <c r="M45" s="435" t="n">
        <f aca="false">IF(ISERROR(F45/L45-1),"         /0",(F45/L45-1))</f>
        <v>0.0166436905008807</v>
      </c>
      <c r="N45" s="431" t="n">
        <v>5077.618</v>
      </c>
      <c r="O45" s="432" t="n">
        <v>4622.987</v>
      </c>
      <c r="P45" s="433"/>
      <c r="Q45" s="432"/>
      <c r="R45" s="433" t="n">
        <f aca="false">SUM(N45:Q45)</f>
        <v>9700.605</v>
      </c>
      <c r="S45" s="434" t="n">
        <f aca="false">R45/$R$9</f>
        <v>0.0263229857834296</v>
      </c>
      <c r="T45" s="445" t="n">
        <v>6781.174</v>
      </c>
      <c r="U45" s="432" t="n">
        <v>4137.895</v>
      </c>
      <c r="V45" s="433"/>
      <c r="W45" s="432"/>
      <c r="X45" s="433" t="n">
        <f aca="false">SUM(T45:W45)</f>
        <v>10919.069</v>
      </c>
      <c r="Y45" s="436" t="n">
        <f aca="false">IF(ISERROR(R45/X45-1),"         /0",IF(R45/X45&gt;5,"  *  ",(R45/X45-1)))</f>
        <v>-0.111590466183518</v>
      </c>
    </row>
    <row r="46" s="446" customFormat="true" ht="19.55" hidden="false" customHeight="true" outlineLevel="0" collapsed="false">
      <c r="A46" s="430" t="s">
        <v>295</v>
      </c>
      <c r="B46" s="431" t="n">
        <v>95.037</v>
      </c>
      <c r="C46" s="432" t="n">
        <v>37.1</v>
      </c>
      <c r="D46" s="433" t="n">
        <v>0</v>
      </c>
      <c r="E46" s="432" t="n">
        <v>0</v>
      </c>
      <c r="F46" s="433" t="n">
        <f aca="false">SUM(B46:E46)</f>
        <v>132.137</v>
      </c>
      <c r="G46" s="434" t="n">
        <f aca="false">F46/$F$9</f>
        <v>0.00291588390890725</v>
      </c>
      <c r="H46" s="431" t="n">
        <v>99.015</v>
      </c>
      <c r="I46" s="432" t="n">
        <v>30.427</v>
      </c>
      <c r="J46" s="433" t="n">
        <v>0</v>
      </c>
      <c r="K46" s="432" t="n">
        <v>0</v>
      </c>
      <c r="L46" s="433" t="n">
        <f aca="false">SUM(H46:K46)</f>
        <v>129.442</v>
      </c>
      <c r="M46" s="435" t="n">
        <f aca="false">IF(ISERROR(F46/L46-1),"         /0",(F46/L46-1))</f>
        <v>0.0208201356592144</v>
      </c>
      <c r="N46" s="431" t="n">
        <v>724.49</v>
      </c>
      <c r="O46" s="432" t="n">
        <v>228.422</v>
      </c>
      <c r="P46" s="433" t="n">
        <v>0</v>
      </c>
      <c r="Q46" s="432" t="n">
        <v>0</v>
      </c>
      <c r="R46" s="433" t="n">
        <f aca="false">SUM(N46:Q46)</f>
        <v>952.912</v>
      </c>
      <c r="S46" s="434" t="n">
        <f aca="false">R46/$R$9</f>
        <v>0.00258576542688414</v>
      </c>
      <c r="T46" s="445" t="n">
        <v>749.767</v>
      </c>
      <c r="U46" s="432" t="n">
        <v>236.122</v>
      </c>
      <c r="V46" s="433" t="n">
        <v>0</v>
      </c>
      <c r="W46" s="432" t="n">
        <v>0.002</v>
      </c>
      <c r="X46" s="433" t="n">
        <f aca="false">SUM(T46:W46)</f>
        <v>985.891</v>
      </c>
      <c r="Y46" s="436" t="n">
        <f aca="false">IF(ISERROR(R46/X46-1),"         /0",IF(R46/X46&gt;5,"  *  ",(R46/X46-1)))</f>
        <v>-0.0334509595888388</v>
      </c>
    </row>
    <row r="47" s="446" customFormat="true" ht="19.55" hidden="false" customHeight="true" outlineLevel="0" collapsed="false">
      <c r="A47" s="430" t="s">
        <v>298</v>
      </c>
      <c r="B47" s="431" t="n">
        <v>82.642</v>
      </c>
      <c r="C47" s="432" t="n">
        <v>40.293</v>
      </c>
      <c r="D47" s="433" t="n">
        <v>0</v>
      </c>
      <c r="E47" s="432" t="n">
        <v>0</v>
      </c>
      <c r="F47" s="433" t="n">
        <f aca="false">SUM(B47:E47)</f>
        <v>122.935</v>
      </c>
      <c r="G47" s="434" t="n">
        <f aca="false">F47/$F$9</f>
        <v>0.00271282220983913</v>
      </c>
      <c r="H47" s="431" t="n">
        <v>193.245</v>
      </c>
      <c r="I47" s="432" t="n">
        <v>53.074</v>
      </c>
      <c r="J47" s="433"/>
      <c r="K47" s="432"/>
      <c r="L47" s="433" t="n">
        <f aca="false">SUM(H47:K47)</f>
        <v>246.319</v>
      </c>
      <c r="M47" s="435" t="n">
        <f aca="false">IF(ISERROR(F47/L47-1),"         /0",(F47/L47-1))</f>
        <v>-0.500911419744315</v>
      </c>
      <c r="N47" s="431" t="n">
        <v>698.236</v>
      </c>
      <c r="O47" s="432" t="n">
        <v>297.944</v>
      </c>
      <c r="P47" s="433"/>
      <c r="Q47" s="432"/>
      <c r="R47" s="433" t="n">
        <f aca="false">SUM(N47:Q47)</f>
        <v>996.18</v>
      </c>
      <c r="S47" s="434" t="n">
        <f aca="false">R47/$R$9</f>
        <v>0.00270317490277533</v>
      </c>
      <c r="T47" s="445" t="n">
        <v>833.263</v>
      </c>
      <c r="U47" s="432" t="n">
        <v>287.7</v>
      </c>
      <c r="V47" s="433"/>
      <c r="W47" s="432" t="n">
        <v>41.291</v>
      </c>
      <c r="X47" s="433" t="n">
        <f aca="false">SUM(T47:W47)</f>
        <v>1162.254</v>
      </c>
      <c r="Y47" s="436" t="n">
        <f aca="false">IF(ISERROR(R47/X47-1),"         /0",IF(R47/X47&gt;5,"  *  ",(R47/X47-1)))</f>
        <v>-0.142889592120139</v>
      </c>
    </row>
    <row r="48" s="446" customFormat="true" ht="19.55" hidden="false" customHeight="true" outlineLevel="0" collapsed="false">
      <c r="A48" s="430" t="s">
        <v>294</v>
      </c>
      <c r="B48" s="431" t="n">
        <v>17.428</v>
      </c>
      <c r="C48" s="432" t="n">
        <v>9.352</v>
      </c>
      <c r="D48" s="433" t="n">
        <v>0</v>
      </c>
      <c r="E48" s="432" t="n">
        <v>70.949</v>
      </c>
      <c r="F48" s="433" t="n">
        <f aca="false">SUM(B48:E48)</f>
        <v>97.729</v>
      </c>
      <c r="G48" s="434" t="n">
        <f aca="false">F48/$F$9</f>
        <v>0.00215659821649952</v>
      </c>
      <c r="H48" s="431" t="n">
        <v>75.256</v>
      </c>
      <c r="I48" s="432" t="n">
        <v>90.175</v>
      </c>
      <c r="J48" s="433"/>
      <c r="K48" s="432"/>
      <c r="L48" s="433" t="n">
        <f aca="false">SUM(H48:K48)</f>
        <v>165.431</v>
      </c>
      <c r="M48" s="435" t="n">
        <f aca="false">IF(ISERROR(F48/L48-1),"         /0",(F48/L48-1))</f>
        <v>-0.409246150963241</v>
      </c>
      <c r="N48" s="431" t="n">
        <v>504.883</v>
      </c>
      <c r="O48" s="432" t="n">
        <v>758.653</v>
      </c>
      <c r="P48" s="433" t="n">
        <v>0</v>
      </c>
      <c r="Q48" s="432" t="n">
        <v>92.601</v>
      </c>
      <c r="R48" s="433" t="n">
        <f aca="false">SUM(N48:Q48)</f>
        <v>1356.137</v>
      </c>
      <c r="S48" s="434" t="n">
        <f aca="false">R48/$R$9</f>
        <v>0.00367993284659904</v>
      </c>
      <c r="T48" s="445" t="n">
        <v>582.551</v>
      </c>
      <c r="U48" s="432" t="n">
        <v>1186.598</v>
      </c>
      <c r="V48" s="433" t="n">
        <v>0.12</v>
      </c>
      <c r="W48" s="432" t="n">
        <v>187.244</v>
      </c>
      <c r="X48" s="433" t="n">
        <f aca="false">SUM(T48:W48)</f>
        <v>1956.513</v>
      </c>
      <c r="Y48" s="436" t="n">
        <f aca="false">IF(ISERROR(R48/X48-1),"         /0",IF(R48/X48&gt;5,"  *  ",(R48/X48-1)))</f>
        <v>-0.306860215086738</v>
      </c>
    </row>
    <row r="49" s="446" customFormat="true" ht="19.55" hidden="false" customHeight="true" outlineLevel="0" collapsed="false">
      <c r="A49" s="430" t="s">
        <v>301</v>
      </c>
      <c r="B49" s="431" t="n">
        <v>50.534</v>
      </c>
      <c r="C49" s="432" t="n">
        <v>11.587</v>
      </c>
      <c r="D49" s="433" t="n">
        <v>0</v>
      </c>
      <c r="E49" s="432" t="n">
        <v>0</v>
      </c>
      <c r="F49" s="433" t="n">
        <f aca="false">SUM(B49:E49)</f>
        <v>62.121</v>
      </c>
      <c r="G49" s="434" t="n">
        <f aca="false">F49/$F$9</f>
        <v>0.00137083197215941</v>
      </c>
      <c r="H49" s="431" t="n">
        <v>22.811</v>
      </c>
      <c r="I49" s="432" t="n">
        <v>0.791</v>
      </c>
      <c r="J49" s="433"/>
      <c r="K49" s="432"/>
      <c r="L49" s="433" t="n">
        <f aca="false">SUM(H49:K49)</f>
        <v>23.602</v>
      </c>
      <c r="M49" s="435" t="n">
        <f aca="false">IF(ISERROR(F49/L49-1),"         /0",(F49/L49-1))</f>
        <v>1.63202270993984</v>
      </c>
      <c r="N49" s="431" t="n">
        <v>287.154</v>
      </c>
      <c r="O49" s="432" t="n">
        <v>27.547</v>
      </c>
      <c r="P49" s="433"/>
      <c r="Q49" s="432"/>
      <c r="R49" s="433" t="n">
        <f aca="false">SUM(N49:Q49)</f>
        <v>314.701</v>
      </c>
      <c r="S49" s="434" t="n">
        <f aca="false">R49/$R$9</f>
        <v>0.000853953949164107</v>
      </c>
      <c r="T49" s="445" t="n">
        <v>164.808</v>
      </c>
      <c r="U49" s="432" t="n">
        <v>8.005</v>
      </c>
      <c r="V49" s="433"/>
      <c r="W49" s="432"/>
      <c r="X49" s="433" t="n">
        <f aca="false">SUM(T49:W49)</f>
        <v>172.813</v>
      </c>
      <c r="Y49" s="436" t="n">
        <f aca="false">IF(ISERROR(R49/X49-1),"         /0",IF(R49/X49&gt;5,"  *  ",(R49/X49-1)))</f>
        <v>0.821049342352717</v>
      </c>
    </row>
    <row r="50" s="446" customFormat="true" ht="19.55" hidden="false" customHeight="true" outlineLevel="0" collapsed="false">
      <c r="A50" s="430" t="s">
        <v>296</v>
      </c>
      <c r="B50" s="431" t="n">
        <v>23.444</v>
      </c>
      <c r="C50" s="432" t="n">
        <v>11.048</v>
      </c>
      <c r="D50" s="433" t="n">
        <v>0</v>
      </c>
      <c r="E50" s="432" t="n">
        <v>0</v>
      </c>
      <c r="F50" s="433" t="n">
        <f aca="false">SUM(B50:E50)</f>
        <v>34.492</v>
      </c>
      <c r="G50" s="434" t="n">
        <f aca="false">F50/$F$9</f>
        <v>0.000761139331043001</v>
      </c>
      <c r="H50" s="431" t="n">
        <v>19.478</v>
      </c>
      <c r="I50" s="432" t="n">
        <v>10.591</v>
      </c>
      <c r="J50" s="433"/>
      <c r="K50" s="432"/>
      <c r="L50" s="433" t="n">
        <f aca="false">SUM(H50:K50)</f>
        <v>30.069</v>
      </c>
      <c r="M50" s="435" t="n">
        <f aca="false">IF(ISERROR(F50/L50-1),"         /0",(F50/L50-1))</f>
        <v>0.147095014799295</v>
      </c>
      <c r="N50" s="431" t="n">
        <v>183.473</v>
      </c>
      <c r="O50" s="432" t="n">
        <v>96.981</v>
      </c>
      <c r="P50" s="433" t="n">
        <v>0</v>
      </c>
      <c r="Q50" s="432" t="n">
        <v>0</v>
      </c>
      <c r="R50" s="433" t="n">
        <f aca="false">SUM(N50:Q50)</f>
        <v>280.454</v>
      </c>
      <c r="S50" s="434" t="n">
        <f aca="false">R50/$R$9</f>
        <v>0.000761023323277874</v>
      </c>
      <c r="T50" s="445" t="n">
        <v>142.808</v>
      </c>
      <c r="U50" s="432" t="n">
        <v>69.396</v>
      </c>
      <c r="V50" s="433" t="n">
        <v>0</v>
      </c>
      <c r="W50" s="432"/>
      <c r="X50" s="433" t="n">
        <f aca="false">SUM(T50:W50)</f>
        <v>212.204</v>
      </c>
      <c r="Y50" s="436" t="n">
        <f aca="false">IF(ISERROR(R50/X50-1),"         /0",IF(R50/X50&gt;5,"  *  ",(R50/X50-1)))</f>
        <v>0.321624474562214</v>
      </c>
    </row>
    <row r="51" s="446" customFormat="true" ht="19.55" hidden="false" customHeight="true" outlineLevel="0" collapsed="false">
      <c r="A51" s="430" t="s">
        <v>232</v>
      </c>
      <c r="B51" s="431" t="n">
        <v>332.52</v>
      </c>
      <c r="C51" s="432" t="n">
        <v>85.024</v>
      </c>
      <c r="D51" s="433" t="n">
        <v>2.441</v>
      </c>
      <c r="E51" s="432" t="n">
        <v>2.285</v>
      </c>
      <c r="F51" s="433" t="n">
        <f aca="false">SUM(B51:E51)</f>
        <v>422.27</v>
      </c>
      <c r="G51" s="434" t="n">
        <f aca="false">F51/$F$9</f>
        <v>0.00931828555373791</v>
      </c>
      <c r="H51" s="431" t="n">
        <v>118.042</v>
      </c>
      <c r="I51" s="432" t="n">
        <v>35.897</v>
      </c>
      <c r="J51" s="433" t="n">
        <v>0.336</v>
      </c>
      <c r="K51" s="432" t="n">
        <v>0.786</v>
      </c>
      <c r="L51" s="433" t="n">
        <f aca="false">SUM(H51:K51)</f>
        <v>155.061</v>
      </c>
      <c r="M51" s="435" t="n">
        <f aca="false">IF(ISERROR(F51/L51-1),"         /0",(F51/L51-1))</f>
        <v>1.72325084966562</v>
      </c>
      <c r="N51" s="431" t="n">
        <v>1647.69</v>
      </c>
      <c r="O51" s="432" t="n">
        <v>822.159</v>
      </c>
      <c r="P51" s="433" t="n">
        <v>81.76</v>
      </c>
      <c r="Q51" s="432" t="n">
        <v>63.894</v>
      </c>
      <c r="R51" s="433" t="n">
        <f aca="false">SUM(N51:Q51)</f>
        <v>2615.503</v>
      </c>
      <c r="S51" s="434" t="n">
        <f aca="false">R51/$R$9</f>
        <v>0.00709727365308839</v>
      </c>
      <c r="T51" s="445" t="n">
        <v>1967.37</v>
      </c>
      <c r="U51" s="432" t="n">
        <v>533.411</v>
      </c>
      <c r="V51" s="433" t="n">
        <v>8.464</v>
      </c>
      <c r="W51" s="432" t="n">
        <v>18.401</v>
      </c>
      <c r="X51" s="433" t="n">
        <f aca="false">SUM(T51:W51)</f>
        <v>2527.646</v>
      </c>
      <c r="Y51" s="436" t="n">
        <f aca="false">IF(ISERROR(R51/X51-1),"         /0",IF(R51/X51&gt;5,"  *  ",(R51/X51-1)))</f>
        <v>0.0347584274063699</v>
      </c>
    </row>
    <row r="52" s="429" customFormat="true" ht="19.55" hidden="false" customHeight="true" outlineLevel="0" collapsed="false">
      <c r="A52" s="422" t="s">
        <v>303</v>
      </c>
      <c r="B52" s="423" t="n">
        <f aca="false">SUM(B53:B56)</f>
        <v>560.485</v>
      </c>
      <c r="C52" s="424" t="n">
        <f aca="false">SUM(C53:C56)</f>
        <v>112.804</v>
      </c>
      <c r="D52" s="425" t="n">
        <f aca="false">SUM(D53:D56)</f>
        <v>0.055</v>
      </c>
      <c r="E52" s="424" t="n">
        <f aca="false">SUM(E53:E56)</f>
        <v>0.04</v>
      </c>
      <c r="F52" s="425" t="n">
        <f aca="false">SUM(B52:E52)</f>
        <v>673.384</v>
      </c>
      <c r="G52" s="426" t="n">
        <f aca="false">F52/$F$9</f>
        <v>0.0148596499853607</v>
      </c>
      <c r="H52" s="423" t="n">
        <f aca="false">SUM(H53:H56)</f>
        <v>327.418</v>
      </c>
      <c r="I52" s="424" t="n">
        <f aca="false">SUM(I53:I56)</f>
        <v>134.72</v>
      </c>
      <c r="J52" s="425" t="n">
        <f aca="false">SUM(J53:J56)</f>
        <v>51.881</v>
      </c>
      <c r="K52" s="424" t="n">
        <f aca="false">SUM(K53:K56)</f>
        <v>0</v>
      </c>
      <c r="L52" s="425" t="n">
        <f aca="false">SUM(H52:K52)</f>
        <v>514.019</v>
      </c>
      <c r="M52" s="427" t="n">
        <f aca="false">IF(ISERROR(F52/L52-1),"         /0",(F52/L52-1))</f>
        <v>0.310037177614057</v>
      </c>
      <c r="N52" s="423" t="n">
        <f aca="false">SUM(N53:N56)</f>
        <v>4190.07</v>
      </c>
      <c r="O52" s="424" t="n">
        <f aca="false">SUM(O53:O56)</f>
        <v>1469.396</v>
      </c>
      <c r="P52" s="425" t="n">
        <f aca="false">SUM(P53:P56)</f>
        <v>0.43</v>
      </c>
      <c r="Q52" s="424" t="n">
        <f aca="false">SUM(Q53:Q56)</f>
        <v>8.144</v>
      </c>
      <c r="R52" s="425" t="n">
        <f aca="false">SUM(N52:Q52)</f>
        <v>5668.04</v>
      </c>
      <c r="S52" s="426" t="n">
        <f aca="false">R52/$R$9</f>
        <v>0.0153804568209828</v>
      </c>
      <c r="T52" s="423" t="n">
        <f aca="false">SUM(T53:T56)</f>
        <v>3832.55</v>
      </c>
      <c r="U52" s="424" t="n">
        <f aca="false">SUM(U53:U56)</f>
        <v>1570.321</v>
      </c>
      <c r="V52" s="425" t="n">
        <f aca="false">SUM(V53:V56)</f>
        <v>272.371</v>
      </c>
      <c r="W52" s="424" t="n">
        <f aca="false">SUM(W53:W56)</f>
        <v>18.938</v>
      </c>
      <c r="X52" s="425" t="n">
        <f aca="false">SUM(T52:W52)</f>
        <v>5694.18</v>
      </c>
      <c r="Y52" s="428" t="n">
        <f aca="false">IF(ISERROR(R52/X52-1),"         /0",IF(R52/X52&gt;5,"  *  ",(R52/X52-1)))</f>
        <v>-0.00459065220979993</v>
      </c>
    </row>
    <row r="53" customFormat="false" ht="19.55" hidden="false" customHeight="true" outlineLevel="0" collapsed="false">
      <c r="A53" s="430" t="s">
        <v>306</v>
      </c>
      <c r="B53" s="431" t="n">
        <v>328.114</v>
      </c>
      <c r="C53" s="432" t="n">
        <v>47.963</v>
      </c>
      <c r="D53" s="433" t="n">
        <v>0</v>
      </c>
      <c r="E53" s="432" t="n">
        <v>0</v>
      </c>
      <c r="F53" s="433" t="n">
        <f aca="false">SUM(B53:E53)</f>
        <v>376.077</v>
      </c>
      <c r="G53" s="434" t="n">
        <f aca="false">F53/$F$9</f>
        <v>0.00829893877422761</v>
      </c>
      <c r="H53" s="431" t="n">
        <v>194.542</v>
      </c>
      <c r="I53" s="432" t="n">
        <v>18.058</v>
      </c>
      <c r="J53" s="433"/>
      <c r="K53" s="432"/>
      <c r="L53" s="433" t="n">
        <f aca="false">SUM(H53:K53)</f>
        <v>212.6</v>
      </c>
      <c r="M53" s="435" t="n">
        <f aca="false">IF(ISERROR(F53/L53-1),"         /0",(F53/L53-1))</f>
        <v>0.768941674506115</v>
      </c>
      <c r="N53" s="431" t="n">
        <v>2352.986</v>
      </c>
      <c r="O53" s="432" t="n">
        <v>373.001</v>
      </c>
      <c r="P53" s="433" t="n">
        <v>0.3</v>
      </c>
      <c r="Q53" s="432" t="n">
        <v>6.722</v>
      </c>
      <c r="R53" s="433" t="n">
        <f aca="false">SUM(N53:Q53)</f>
        <v>2733.009</v>
      </c>
      <c r="S53" s="434" t="n">
        <f aca="false">R53/$R$9</f>
        <v>0.00741613095811912</v>
      </c>
      <c r="T53" s="445" t="n">
        <v>1925.228</v>
      </c>
      <c r="U53" s="432" t="n">
        <v>657.678</v>
      </c>
      <c r="V53" s="433" t="n">
        <v>0.43</v>
      </c>
      <c r="W53" s="432" t="n">
        <v>0</v>
      </c>
      <c r="X53" s="433" t="n">
        <f aca="false">SUM(T53:W53)</f>
        <v>2583.336</v>
      </c>
      <c r="Y53" s="436" t="n">
        <f aca="false">IF(ISERROR(R53/X53-1),"         /0",IF(R53/X53&gt;5,"  *  ",(R53/X53-1)))</f>
        <v>0.0579378756770319</v>
      </c>
    </row>
    <row r="54" customFormat="false" ht="19.55" hidden="false" customHeight="true" outlineLevel="0" collapsed="false">
      <c r="A54" s="430" t="s">
        <v>305</v>
      </c>
      <c r="B54" s="431" t="n">
        <v>135.87</v>
      </c>
      <c r="C54" s="432" t="n">
        <v>3.777</v>
      </c>
      <c r="D54" s="433" t="n">
        <v>0</v>
      </c>
      <c r="E54" s="432" t="n">
        <v>0</v>
      </c>
      <c r="F54" s="433" t="n">
        <f aca="false">SUM(B54:E54)</f>
        <v>139.647</v>
      </c>
      <c r="G54" s="434" t="n">
        <f aca="false">F54/$F$9</f>
        <v>0.00308160802975072</v>
      </c>
      <c r="H54" s="431" t="n">
        <v>50.06</v>
      </c>
      <c r="I54" s="432" t="n">
        <v>6.419</v>
      </c>
      <c r="J54" s="433"/>
      <c r="K54" s="432"/>
      <c r="L54" s="433" t="n">
        <f aca="false">SUM(H54:K54)</f>
        <v>56.479</v>
      </c>
      <c r="M54" s="435" t="n">
        <f aca="false">IF(ISERROR(F54/L54-1),"         /0",(F54/L54-1))</f>
        <v>1.47254731847235</v>
      </c>
      <c r="N54" s="431" t="n">
        <v>978.858</v>
      </c>
      <c r="O54" s="432" t="n">
        <v>64.652</v>
      </c>
      <c r="P54" s="433" t="n">
        <v>0</v>
      </c>
      <c r="Q54" s="432" t="n">
        <v>0</v>
      </c>
      <c r="R54" s="433" t="n">
        <f aca="false">SUM(N54:Q54)</f>
        <v>1043.51</v>
      </c>
      <c r="S54" s="434" t="n">
        <f aca="false">R54/$R$9</f>
        <v>0.00283160678069735</v>
      </c>
      <c r="T54" s="445" t="n">
        <v>1040.932</v>
      </c>
      <c r="U54" s="432" t="n">
        <v>58.049</v>
      </c>
      <c r="V54" s="433" t="n">
        <v>0</v>
      </c>
      <c r="W54" s="432" t="n">
        <v>0</v>
      </c>
      <c r="X54" s="433" t="n">
        <f aca="false">SUM(T54:W54)</f>
        <v>1098.981</v>
      </c>
      <c r="Y54" s="436" t="n">
        <f aca="false">IF(ISERROR(R54/X54-1),"         /0",IF(R54/X54&gt;5,"  *  ",(R54/X54-1)))</f>
        <v>-0.0504749399671148</v>
      </c>
    </row>
    <row r="55" customFormat="false" ht="19.55" hidden="false" customHeight="true" outlineLevel="0" collapsed="false">
      <c r="A55" s="430" t="s">
        <v>304</v>
      </c>
      <c r="B55" s="431" t="n">
        <v>22.454</v>
      </c>
      <c r="C55" s="432" t="n">
        <v>60.421</v>
      </c>
      <c r="D55" s="433" t="n">
        <v>0</v>
      </c>
      <c r="E55" s="432" t="n">
        <v>0</v>
      </c>
      <c r="F55" s="433" t="n">
        <f aca="false">SUM(B55:E55)</f>
        <v>82.875</v>
      </c>
      <c r="G55" s="434" t="n">
        <f aca="false">F55/$F$9</f>
        <v>0.00182881311782989</v>
      </c>
      <c r="H55" s="431" t="n">
        <v>12.087</v>
      </c>
      <c r="I55" s="432" t="n">
        <v>12.822</v>
      </c>
      <c r="J55" s="433" t="n">
        <v>51.881</v>
      </c>
      <c r="K55" s="432"/>
      <c r="L55" s="433" t="n">
        <f aca="false">SUM(H55:K55)</f>
        <v>76.79</v>
      </c>
      <c r="M55" s="435" t="n">
        <f aca="false">IF(ISERROR(F55/L55-1),"         /0",(F55/L55-1))</f>
        <v>0.0792420888136478</v>
      </c>
      <c r="N55" s="431" t="n">
        <v>128.285</v>
      </c>
      <c r="O55" s="432" t="n">
        <v>525.902</v>
      </c>
      <c r="P55" s="433" t="n">
        <v>0</v>
      </c>
      <c r="Q55" s="432" t="n">
        <v>0</v>
      </c>
      <c r="R55" s="433" t="n">
        <f aca="false">SUM(N55:Q55)</f>
        <v>654.187</v>
      </c>
      <c r="S55" s="434" t="n">
        <f aca="false">R55/$R$9</f>
        <v>0.00177516300279255</v>
      </c>
      <c r="T55" s="445" t="n">
        <v>103.771</v>
      </c>
      <c r="U55" s="432" t="n">
        <v>127.635</v>
      </c>
      <c r="V55" s="433" t="n">
        <v>271.881</v>
      </c>
      <c r="W55" s="432" t="n">
        <v>18.878</v>
      </c>
      <c r="X55" s="433" t="n">
        <f aca="false">SUM(T55:W55)</f>
        <v>522.165</v>
      </c>
      <c r="Y55" s="436" t="n">
        <f aca="false">IF(ISERROR(R55/X55-1),"         /0",IF(R55/X55&gt;5,"  *  ",(R55/X55-1)))</f>
        <v>0.252835789453525</v>
      </c>
    </row>
    <row r="56" customFormat="false" ht="19.55" hidden="false" customHeight="true" outlineLevel="0" collapsed="false">
      <c r="A56" s="430" t="s">
        <v>232</v>
      </c>
      <c r="B56" s="431" t="n">
        <v>74.047</v>
      </c>
      <c r="C56" s="432" t="n">
        <v>0.643</v>
      </c>
      <c r="D56" s="433" t="n">
        <v>0.055</v>
      </c>
      <c r="E56" s="432" t="n">
        <v>0.04</v>
      </c>
      <c r="F56" s="433" t="n">
        <f aca="false">SUM(B56:E56)</f>
        <v>74.785</v>
      </c>
      <c r="G56" s="434" t="n">
        <f aca="false">F56/$F$9</f>
        <v>0.00165029006355244</v>
      </c>
      <c r="H56" s="431" t="n">
        <v>70.729</v>
      </c>
      <c r="I56" s="432" t="n">
        <v>97.421</v>
      </c>
      <c r="J56" s="433"/>
      <c r="K56" s="432"/>
      <c r="L56" s="433" t="n">
        <f aca="false">SUM(H56:K56)</f>
        <v>168.15</v>
      </c>
      <c r="M56" s="435" t="n">
        <f aca="false">IF(ISERROR(F56/L56-1),"         /0",(F56/L56-1))</f>
        <v>-0.555248290217068</v>
      </c>
      <c r="N56" s="431" t="n">
        <v>729.941</v>
      </c>
      <c r="O56" s="432" t="n">
        <v>505.841</v>
      </c>
      <c r="P56" s="433" t="n">
        <v>0.13</v>
      </c>
      <c r="Q56" s="432" t="n">
        <v>1.422</v>
      </c>
      <c r="R56" s="433" t="n">
        <f aca="false">SUM(N56:Q56)</f>
        <v>1237.334</v>
      </c>
      <c r="S56" s="434" t="n">
        <f aca="false">R56/$R$9</f>
        <v>0.00335755607937382</v>
      </c>
      <c r="T56" s="445" t="n">
        <v>762.619</v>
      </c>
      <c r="U56" s="432" t="n">
        <v>726.959</v>
      </c>
      <c r="V56" s="433" t="n">
        <v>0.06</v>
      </c>
      <c r="W56" s="432" t="n">
        <v>0.06</v>
      </c>
      <c r="X56" s="433" t="n">
        <f aca="false">SUM(T56:W56)</f>
        <v>1489.698</v>
      </c>
      <c r="Y56" s="436" t="n">
        <f aca="false">IF(ISERROR(R56/X56-1),"         /0",IF(R56/X56&gt;5,"  *  ",(R56/X56-1)))</f>
        <v>-0.169406148091761</v>
      </c>
    </row>
    <row r="57" s="446" customFormat="true" ht="19.55" hidden="false" customHeight="true" outlineLevel="0" collapsed="false">
      <c r="A57" s="447" t="s">
        <v>310</v>
      </c>
      <c r="B57" s="448" t="n">
        <v>74.566</v>
      </c>
      <c r="C57" s="449" t="n">
        <v>0</v>
      </c>
      <c r="D57" s="450" t="n">
        <v>0</v>
      </c>
      <c r="E57" s="449" t="n">
        <v>0</v>
      </c>
      <c r="F57" s="450" t="n">
        <f aca="false">SUM(B57:E57)</f>
        <v>74.566</v>
      </c>
      <c r="G57" s="451" t="n">
        <f aca="false">F57/$F$9</f>
        <v>0.00164545736282478</v>
      </c>
      <c r="H57" s="448" t="n">
        <v>72.643</v>
      </c>
      <c r="I57" s="449" t="n">
        <v>0</v>
      </c>
      <c r="J57" s="450" t="n">
        <v>0.251</v>
      </c>
      <c r="K57" s="449" t="n">
        <v>0.19</v>
      </c>
      <c r="L57" s="450" t="n">
        <f aca="false">SUM(H57:K57)</f>
        <v>73.084</v>
      </c>
      <c r="M57" s="452" t="n">
        <f aca="false">IF(ISERROR(F57/L57-1),"         /0",(F57/L57-1))</f>
        <v>0.0202780362322805</v>
      </c>
      <c r="N57" s="448" t="n">
        <v>609.882</v>
      </c>
      <c r="O57" s="449" t="n">
        <v>26.658</v>
      </c>
      <c r="P57" s="450" t="n">
        <v>0.15</v>
      </c>
      <c r="Q57" s="449" t="n">
        <v>0</v>
      </c>
      <c r="R57" s="450" t="n">
        <f aca="false">SUM(N57:Q57)</f>
        <v>636.69</v>
      </c>
      <c r="S57" s="451" t="n">
        <f aca="false">R57/$R$9</f>
        <v>0.00172768418242489</v>
      </c>
      <c r="T57" s="448" t="n">
        <v>587.732</v>
      </c>
      <c r="U57" s="449" t="n">
        <v>0.972</v>
      </c>
      <c r="V57" s="450" t="n">
        <v>1.997</v>
      </c>
      <c r="W57" s="449" t="n">
        <v>3.978</v>
      </c>
      <c r="X57" s="450" t="n">
        <f aca="false">SUM(T57:W57)</f>
        <v>594.679</v>
      </c>
      <c r="Y57" s="453" t="n">
        <f aca="false">IF(ISERROR(R57/X57-1),"         /0",IF(R57/X57&gt;5,"  *  ",(R57/X57-1)))</f>
        <v>0.0706448352808828</v>
      </c>
    </row>
    <row r="58" customFormat="false" ht="15.65" hidden="false" customHeight="false" outlineLevel="0" collapsed="false">
      <c r="A58" s="261" t="s">
        <v>179</v>
      </c>
    </row>
    <row r="59" customFormat="false" ht="14.95" hidden="false" customHeight="false" outlineLevel="0" collapsed="false">
      <c r="A59" s="261" t="s">
        <v>311</v>
      </c>
    </row>
    <row r="60" customFormat="false" ht="14.95" hidden="false" customHeight="false" outlineLevel="0" collapsed="false">
      <c r="A60" s="262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7 M9:M57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1 M51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61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37"/>
    <col collapsed="false" customWidth="true" hidden="false" outlineLevel="0" max="7" min="7" style="262" width="11.24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9.37"/>
    <col collapsed="false" customWidth="true" hidden="false" outlineLevel="0" max="14" min="14" style="262" width="9.74"/>
    <col collapsed="false" customWidth="true" hidden="false" outlineLevel="0" max="15" min="15" style="262" width="10.86"/>
    <col collapsed="false" customWidth="true" hidden="false" outlineLevel="0" max="16" min="16" style="262" width="9.61"/>
    <col collapsed="false" customWidth="true" hidden="false" outlineLevel="0" max="17" min="17" style="262" width="10.12"/>
    <col collapsed="false" customWidth="true" hidden="false" outlineLevel="0" max="18" min="18" style="262" width="10.61"/>
    <col collapsed="false" customWidth="true" hidden="false" outlineLevel="0" max="19" min="19" style="262" width="10.99"/>
    <col collapsed="false" customWidth="true" hidden="false" outlineLevel="0" max="20" min="20" style="262" width="10.37"/>
    <col collapsed="false" customWidth="true" hidden="false" outlineLevel="0" max="23" min="21" style="262" width="10.25"/>
    <col collapsed="false" customWidth="true" hidden="false" outlineLevel="0" max="24" min="24" style="262" width="10.37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50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13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8.35" hidden="false" customHeight="true" outlineLevel="0" collapsed="false">
      <c r="A5" s="326" t="s">
        <v>351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32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326"/>
      <c r="B7" s="279" t="s">
        <v>73</v>
      </c>
      <c r="C7" s="279"/>
      <c r="D7" s="275" t="s">
        <v>74</v>
      </c>
      <c r="E7" s="275"/>
      <c r="F7" s="501" t="s">
        <v>75</v>
      </c>
      <c r="G7" s="404"/>
      <c r="H7" s="279" t="s">
        <v>73</v>
      </c>
      <c r="I7" s="279"/>
      <c r="J7" s="275" t="s">
        <v>74</v>
      </c>
      <c r="K7" s="275"/>
      <c r="L7" s="501" t="s">
        <v>75</v>
      </c>
      <c r="M7" s="405"/>
      <c r="N7" s="279" t="s">
        <v>73</v>
      </c>
      <c r="O7" s="279"/>
      <c r="P7" s="275" t="s">
        <v>74</v>
      </c>
      <c r="Q7" s="275"/>
      <c r="R7" s="501" t="s">
        <v>75</v>
      </c>
      <c r="S7" s="404"/>
      <c r="T7" s="279" t="s">
        <v>73</v>
      </c>
      <c r="U7" s="279"/>
      <c r="V7" s="275" t="s">
        <v>74</v>
      </c>
      <c r="W7" s="275"/>
      <c r="X7" s="501" t="s">
        <v>75</v>
      </c>
      <c r="Y7" s="406"/>
    </row>
    <row r="8" s="413" customFormat="true" ht="15.65" hidden="false" customHeight="true" outlineLevel="0" collapsed="false">
      <c r="A8" s="326"/>
      <c r="B8" s="410" t="s">
        <v>165</v>
      </c>
      <c r="C8" s="411" t="s">
        <v>166</v>
      </c>
      <c r="D8" s="412" t="s">
        <v>165</v>
      </c>
      <c r="E8" s="411" t="s">
        <v>166</v>
      </c>
      <c r="F8" s="501"/>
      <c r="G8" s="404"/>
      <c r="H8" s="410" t="s">
        <v>165</v>
      </c>
      <c r="I8" s="411" t="s">
        <v>166</v>
      </c>
      <c r="J8" s="412" t="s">
        <v>165</v>
      </c>
      <c r="K8" s="411" t="s">
        <v>166</v>
      </c>
      <c r="L8" s="501"/>
      <c r="M8" s="405"/>
      <c r="N8" s="410" t="s">
        <v>165</v>
      </c>
      <c r="O8" s="411" t="s">
        <v>166</v>
      </c>
      <c r="P8" s="412" t="s">
        <v>165</v>
      </c>
      <c r="Q8" s="411" t="s">
        <v>166</v>
      </c>
      <c r="R8" s="501"/>
      <c r="S8" s="404"/>
      <c r="T8" s="410" t="s">
        <v>165</v>
      </c>
      <c r="U8" s="411" t="s">
        <v>166</v>
      </c>
      <c r="V8" s="412" t="s">
        <v>165</v>
      </c>
      <c r="W8" s="411" t="s">
        <v>166</v>
      </c>
      <c r="X8" s="501"/>
      <c r="Y8" s="406"/>
    </row>
    <row r="9" s="296" customFormat="true" ht="18" hidden="false" customHeight="true" outlineLevel="0" collapsed="false">
      <c r="A9" s="518" t="s">
        <v>71</v>
      </c>
      <c r="B9" s="503" t="n">
        <f aca="false">B10+B14+B24+B32+B39+B44</f>
        <v>24274.86</v>
      </c>
      <c r="C9" s="504" t="n">
        <f aca="false">C10+C14+C24+C32+C39+C44</f>
        <v>15156.809</v>
      </c>
      <c r="D9" s="505" t="n">
        <f aca="false">D10+D14+D24+D32+D39+D44</f>
        <v>3389.831</v>
      </c>
      <c r="E9" s="504" t="n">
        <f aca="false">E10+E14+E24+E32+E39+E44</f>
        <v>2494.776</v>
      </c>
      <c r="F9" s="505" t="n">
        <f aca="false">SUM(B9:E9)</f>
        <v>45316.276</v>
      </c>
      <c r="G9" s="506" t="n">
        <f aca="false">F9/$F$9</f>
        <v>1</v>
      </c>
      <c r="H9" s="503" t="n">
        <f aca="false">H10+H14+H24+H32+H39+H44</f>
        <v>24852.113</v>
      </c>
      <c r="I9" s="504" t="n">
        <f aca="false">I10+I14+I24+I32+I39+I44</f>
        <v>16805.007</v>
      </c>
      <c r="J9" s="505" t="n">
        <f aca="false">J10+J14+J24+J32+J39+J44</f>
        <v>2429.896</v>
      </c>
      <c r="K9" s="504" t="n">
        <f aca="false">K10+K14+K24+K32+K39+K44</f>
        <v>2544.995</v>
      </c>
      <c r="L9" s="505" t="n">
        <f aca="false">SUM(H9:K9)</f>
        <v>46632.011</v>
      </c>
      <c r="M9" s="507" t="n">
        <f aca="false">IF(ISERROR(F9/L9-1),"         /0",(F9/L9-1))</f>
        <v>-0.0282152746961741</v>
      </c>
      <c r="N9" s="503" t="n">
        <f aca="false">N10+N14+N24+N32+N39+N44</f>
        <v>208501.773</v>
      </c>
      <c r="O9" s="504" t="n">
        <f aca="false">O10+O14+O24+O32+O39+O44</f>
        <v>122053.817</v>
      </c>
      <c r="P9" s="505" t="n">
        <f aca="false">P10+P14+P24+P32+P39+P44</f>
        <v>22968.736</v>
      </c>
      <c r="Q9" s="504" t="n">
        <f aca="false">Q10+Q14+Q24+Q32+Q39+Q44</f>
        <v>14997.888</v>
      </c>
      <c r="R9" s="505" t="n">
        <f aca="false">SUM(N9:Q9)</f>
        <v>368522.214</v>
      </c>
      <c r="S9" s="506" t="n">
        <f aca="false">R9/$R$9</f>
        <v>1</v>
      </c>
      <c r="T9" s="503" t="n">
        <f aca="false">T10+T14+T24+T32+T39+T44</f>
        <v>207162.281</v>
      </c>
      <c r="U9" s="504" t="n">
        <f aca="false">U10+U14+U24+U32+U39+U44</f>
        <v>130842.446</v>
      </c>
      <c r="V9" s="505" t="n">
        <f aca="false">V10+V14+V24+V32+V39+V44</f>
        <v>20645.642</v>
      </c>
      <c r="W9" s="504" t="n">
        <f aca="false">W10+W14+W24+W32+W39+W44</f>
        <v>14590.532</v>
      </c>
      <c r="X9" s="505" t="n">
        <f aca="false">SUM(T9:W9)</f>
        <v>373240.901</v>
      </c>
      <c r="Y9" s="508" t="n">
        <f aca="false">IF(ISERROR(R9/X9-1),"         /0",(R9/X9-1))</f>
        <v>-0.0126424702848953</v>
      </c>
    </row>
    <row r="10" s="472" customFormat="true" ht="19.55" hidden="false" customHeight="true" outlineLevel="0" collapsed="false">
      <c r="A10" s="463" t="s">
        <v>241</v>
      </c>
      <c r="B10" s="464" t="n">
        <f aca="false">SUM(B11:B13)</f>
        <v>14615.874</v>
      </c>
      <c r="C10" s="465" t="n">
        <f aca="false">SUM(C11:C13)</f>
        <v>7579.225</v>
      </c>
      <c r="D10" s="466" t="n">
        <f aca="false">SUM(D11:D13)</f>
        <v>3275.473</v>
      </c>
      <c r="E10" s="467" t="n">
        <f aca="false">SUM(E11:E13)</f>
        <v>1452.205</v>
      </c>
      <c r="F10" s="466" t="n">
        <f aca="false">SUM(B10:E10)</f>
        <v>26922.777</v>
      </c>
      <c r="G10" s="469" t="n">
        <f aca="false">F10/$F$9</f>
        <v>0.594108328760289</v>
      </c>
      <c r="H10" s="464" t="n">
        <f aca="false">SUM(H11:H13)</f>
        <v>15440.722</v>
      </c>
      <c r="I10" s="465" t="n">
        <f aca="false">SUM(I11:I13)</f>
        <v>8263.965</v>
      </c>
      <c r="J10" s="466" t="n">
        <f aca="false">SUM(J11:J13)</f>
        <v>2342.647</v>
      </c>
      <c r="K10" s="467" t="n">
        <f aca="false">SUM(K11:K13)</f>
        <v>1883.368</v>
      </c>
      <c r="L10" s="466" t="n">
        <f aca="false">SUM(H10:K10)</f>
        <v>27930.702</v>
      </c>
      <c r="M10" s="470" t="n">
        <f aca="false">IF(ISERROR(F10/L10-1),"         /0",(F10/L10-1))</f>
        <v>-0.0360866332682939</v>
      </c>
      <c r="N10" s="464" t="n">
        <f aca="false">SUM(N11:N13)</f>
        <v>140169.617</v>
      </c>
      <c r="O10" s="465" t="n">
        <f aca="false">SUM(O11:O13)</f>
        <v>60608.225</v>
      </c>
      <c r="P10" s="466" t="n">
        <f aca="false">SUM(P11:P13)</f>
        <v>20726.753</v>
      </c>
      <c r="Q10" s="467" t="n">
        <f aca="false">SUM(Q11:Q13)</f>
        <v>9766.774</v>
      </c>
      <c r="R10" s="466" t="n">
        <f aca="false">SUM(N10:Q10)</f>
        <v>231271.369</v>
      </c>
      <c r="S10" s="469" t="n">
        <f aca="false">R10/$R$9</f>
        <v>0.627564255868711</v>
      </c>
      <c r="T10" s="464" t="n">
        <f aca="false">SUM(T11:T13)</f>
        <v>133463.301</v>
      </c>
      <c r="U10" s="465" t="n">
        <f aca="false">SUM(U11:U13)</f>
        <v>65466.185</v>
      </c>
      <c r="V10" s="466" t="n">
        <f aca="false">SUM(V11:V13)</f>
        <v>19918.896</v>
      </c>
      <c r="W10" s="467" t="n">
        <f aca="false">SUM(W11:W13)</f>
        <v>10742.363</v>
      </c>
      <c r="X10" s="466" t="n">
        <f aca="false">SUM(T10:W10)</f>
        <v>229590.745</v>
      </c>
      <c r="Y10" s="486" t="n">
        <f aca="false">IF(ISERROR(R10/X10-1),"         /0",IF(R10/X10&gt;5,"  *  ",(R10/X10-1)))</f>
        <v>0.00732008600782175</v>
      </c>
    </row>
    <row r="11" customFormat="false" ht="19.55" hidden="false" customHeight="true" outlineLevel="0" collapsed="false">
      <c r="A11" s="430" t="s">
        <v>315</v>
      </c>
      <c r="B11" s="431" t="n">
        <v>14376.077</v>
      </c>
      <c r="C11" s="432" t="n">
        <v>7168.431</v>
      </c>
      <c r="D11" s="433" t="n">
        <v>3275.473</v>
      </c>
      <c r="E11" s="473" t="n">
        <v>1452.205</v>
      </c>
      <c r="F11" s="433" t="n">
        <f aca="false">SUM(B11:E11)</f>
        <v>26272.186</v>
      </c>
      <c r="G11" s="434" t="n">
        <f aca="false">F11/$F$9</f>
        <v>0.579751654791758</v>
      </c>
      <c r="H11" s="431" t="n">
        <v>15089.777</v>
      </c>
      <c r="I11" s="432" t="n">
        <v>7697.31</v>
      </c>
      <c r="J11" s="433" t="n">
        <v>2110.042</v>
      </c>
      <c r="K11" s="473" t="n">
        <v>1883.368</v>
      </c>
      <c r="L11" s="433" t="n">
        <f aca="false">SUM(H11:K11)</f>
        <v>26780.497</v>
      </c>
      <c r="M11" s="435" t="n">
        <f aca="false">IF(ISERROR(F11/L11-1),"         /0",(F11/L11-1))</f>
        <v>-0.0189806410239511</v>
      </c>
      <c r="N11" s="431" t="n">
        <v>137629.885</v>
      </c>
      <c r="O11" s="432" t="n">
        <v>56566.089</v>
      </c>
      <c r="P11" s="433" t="n">
        <v>20124.155</v>
      </c>
      <c r="Q11" s="473" t="n">
        <v>9718.748</v>
      </c>
      <c r="R11" s="433" t="n">
        <f aca="false">SUM(N11:Q11)</f>
        <v>224038.877</v>
      </c>
      <c r="S11" s="434" t="n">
        <f aca="false">R11/$R$9</f>
        <v>0.607938594985213</v>
      </c>
      <c r="T11" s="431" t="n">
        <v>130637.955</v>
      </c>
      <c r="U11" s="432" t="n">
        <v>61211.583</v>
      </c>
      <c r="V11" s="433" t="n">
        <v>18449.001</v>
      </c>
      <c r="W11" s="473" t="n">
        <v>10742.34</v>
      </c>
      <c r="X11" s="433" t="n">
        <f aca="false">SUM(T11:W11)</f>
        <v>221040.879</v>
      </c>
      <c r="Y11" s="436" t="n">
        <f aca="false">IF(ISERROR(R11/X11-1),"         /0",IF(R11/X11&gt;5,"  *  ",(R11/X11-1)))</f>
        <v>0.0135630930059769</v>
      </c>
    </row>
    <row r="12" customFormat="false" ht="19.55" hidden="false" customHeight="true" outlineLevel="0" collapsed="false">
      <c r="A12" s="430" t="s">
        <v>317</v>
      </c>
      <c r="B12" s="431" t="n">
        <v>109.833</v>
      </c>
      <c r="C12" s="432" t="n">
        <v>285.867</v>
      </c>
      <c r="D12" s="433" t="n">
        <v>0</v>
      </c>
      <c r="E12" s="473" t="n">
        <v>0</v>
      </c>
      <c r="F12" s="433" t="n">
        <f aca="false">SUM(B12:E12)</f>
        <v>395.7</v>
      </c>
      <c r="G12" s="434" t="n">
        <f aca="false">F12/$F$9</f>
        <v>0.00873196199970183</v>
      </c>
      <c r="H12" s="431" t="n">
        <v>217.928</v>
      </c>
      <c r="I12" s="432" t="n">
        <v>406.885</v>
      </c>
      <c r="J12" s="433" t="n">
        <v>232.605</v>
      </c>
      <c r="K12" s="473"/>
      <c r="L12" s="433" t="n">
        <f aca="false">SUM(H12:K12)</f>
        <v>857.418</v>
      </c>
      <c r="M12" s="435" t="n">
        <f aca="false">IF(ISERROR(F12/L12-1),"         /0",(F12/L12-1))</f>
        <v>-0.538498142096387</v>
      </c>
      <c r="N12" s="431" t="n">
        <v>1439.046</v>
      </c>
      <c r="O12" s="432" t="n">
        <v>3139.543</v>
      </c>
      <c r="P12" s="433" t="n">
        <v>602.553</v>
      </c>
      <c r="Q12" s="473"/>
      <c r="R12" s="433" t="n">
        <f aca="false">SUM(N12:Q12)</f>
        <v>5181.142</v>
      </c>
      <c r="S12" s="434" t="n">
        <f aca="false">R12/$R$9</f>
        <v>0.0140592393163035</v>
      </c>
      <c r="T12" s="431" t="n">
        <v>1854.217</v>
      </c>
      <c r="U12" s="432" t="n">
        <v>3408.057</v>
      </c>
      <c r="V12" s="433" t="n">
        <v>1469.895</v>
      </c>
      <c r="W12" s="473" t="n">
        <v>0.023</v>
      </c>
      <c r="X12" s="433" t="n">
        <f aca="false">SUM(T12:W12)</f>
        <v>6732.192</v>
      </c>
      <c r="Y12" s="436" t="n">
        <f aca="false">IF(ISERROR(R12/X12-1),"         /0",IF(R12/X12&gt;5,"  *  ",(R12/X12-1)))</f>
        <v>-0.230393013152328</v>
      </c>
    </row>
    <row r="13" customFormat="false" ht="19.55" hidden="false" customHeight="true" outlineLevel="0" collapsed="false">
      <c r="A13" s="476" t="s">
        <v>316</v>
      </c>
      <c r="B13" s="477" t="n">
        <v>129.964</v>
      </c>
      <c r="C13" s="478" t="n">
        <v>124.927</v>
      </c>
      <c r="D13" s="479" t="n">
        <v>0</v>
      </c>
      <c r="E13" s="480" t="n">
        <v>0</v>
      </c>
      <c r="F13" s="479" t="n">
        <f aca="false">SUM(B13:E13)</f>
        <v>254.891</v>
      </c>
      <c r="G13" s="482" t="n">
        <f aca="false">F13/$F$9</f>
        <v>0.00562471196882992</v>
      </c>
      <c r="H13" s="477" t="n">
        <v>133.017</v>
      </c>
      <c r="I13" s="478" t="n">
        <v>159.77</v>
      </c>
      <c r="J13" s="479"/>
      <c r="K13" s="480"/>
      <c r="L13" s="479" t="n">
        <f aca="false">SUM(H13:K13)</f>
        <v>292.787</v>
      </c>
      <c r="M13" s="519" t="n">
        <f aca="false">IF(ISERROR(F13/L13-1),"         /0",(F13/L13-1))</f>
        <v>-0.129431976146482</v>
      </c>
      <c r="N13" s="477" t="n">
        <v>1100.686</v>
      </c>
      <c r="O13" s="478" t="n">
        <v>902.593</v>
      </c>
      <c r="P13" s="479" t="n">
        <v>0.045</v>
      </c>
      <c r="Q13" s="480" t="n">
        <v>48.026</v>
      </c>
      <c r="R13" s="479" t="n">
        <f aca="false">SUM(N13:Q13)</f>
        <v>2051.35</v>
      </c>
      <c r="S13" s="482" t="n">
        <f aca="false">R13/$R$9</f>
        <v>0.00556642156719486</v>
      </c>
      <c r="T13" s="477" t="n">
        <v>971.129</v>
      </c>
      <c r="U13" s="478" t="n">
        <v>846.545</v>
      </c>
      <c r="V13" s="479"/>
      <c r="W13" s="480"/>
      <c r="X13" s="479" t="n">
        <f aca="false">SUM(T13:W13)</f>
        <v>1817.674</v>
      </c>
      <c r="Y13" s="485" t="n">
        <f aca="false">IF(ISERROR(R13/X13-1),"         /0",IF(R13/X13&gt;5,"  *  ",(R13/X13-1)))</f>
        <v>0.128557706167332</v>
      </c>
    </row>
    <row r="14" s="472" customFormat="true" ht="19.55" hidden="false" customHeight="true" outlineLevel="0" collapsed="false">
      <c r="A14" s="463" t="s">
        <v>262</v>
      </c>
      <c r="B14" s="464" t="n">
        <f aca="false">SUM(B15:B23)</f>
        <v>4686.831</v>
      </c>
      <c r="C14" s="465" t="n">
        <f aca="false">SUM(C15:C23)</f>
        <v>4117.102</v>
      </c>
      <c r="D14" s="466" t="n">
        <f aca="false">SUM(D15:D23)</f>
        <v>111.862</v>
      </c>
      <c r="E14" s="467" t="n">
        <f aca="false">SUM(E15:E23)</f>
        <v>501.641</v>
      </c>
      <c r="F14" s="466" t="n">
        <f aca="false">SUM(B14:E14)</f>
        <v>9417.436</v>
      </c>
      <c r="G14" s="469" t="n">
        <f aca="false">F14/$F$9</f>
        <v>0.207815752556543</v>
      </c>
      <c r="H14" s="464" t="n">
        <f aca="false">SUM(H15:H23)</f>
        <v>3692.317</v>
      </c>
      <c r="I14" s="465" t="n">
        <f aca="false">SUM(I15:I23)</f>
        <v>5011.338</v>
      </c>
      <c r="J14" s="466" t="n">
        <f aca="false">SUM(J15:J23)</f>
        <v>34.781</v>
      </c>
      <c r="K14" s="467" t="n">
        <f aca="false">SUM(K15:K23)</f>
        <v>650.455</v>
      </c>
      <c r="L14" s="466" t="n">
        <f aca="false">SUM(H14:K14)</f>
        <v>9388.891</v>
      </c>
      <c r="M14" s="470" t="n">
        <f aca="false">IF(ISERROR(F14/L14-1),"         /0",(F14/L14-1))</f>
        <v>0.00304029517437154</v>
      </c>
      <c r="N14" s="464" t="n">
        <f aca="false">SUM(N15:N23)</f>
        <v>29643.967</v>
      </c>
      <c r="O14" s="465" t="n">
        <f aca="false">SUM(O15:O23)</f>
        <v>33400.009</v>
      </c>
      <c r="P14" s="466" t="n">
        <f aca="false">SUM(P15:P23)</f>
        <v>705.399</v>
      </c>
      <c r="Q14" s="467" t="n">
        <f aca="false">SUM(Q15:Q23)</f>
        <v>4168.265</v>
      </c>
      <c r="R14" s="466" t="n">
        <f aca="false">SUM(N14:Q14)</f>
        <v>67917.64</v>
      </c>
      <c r="S14" s="469" t="n">
        <f aca="false">R14/$R$9</f>
        <v>0.184297275496125</v>
      </c>
      <c r="T14" s="464" t="n">
        <f aca="false">SUM(T15:T23)</f>
        <v>27744.877</v>
      </c>
      <c r="U14" s="465" t="n">
        <f aca="false">SUM(U15:U23)</f>
        <v>39099.848</v>
      </c>
      <c r="V14" s="466" t="n">
        <f aca="false">SUM(V15:V23)</f>
        <v>157.575</v>
      </c>
      <c r="W14" s="467" t="n">
        <f aca="false">SUM(W15:W23)</f>
        <v>3080.084</v>
      </c>
      <c r="X14" s="466" t="n">
        <f aca="false">SUM(T14:W14)</f>
        <v>70082.384</v>
      </c>
      <c r="Y14" s="486" t="n">
        <f aca="false">IF(ISERROR(R14/X14-1),"         /0",IF(R14/X14&gt;5,"  *  ",(R14/X14-1)))</f>
        <v>-0.0308885610968941</v>
      </c>
    </row>
    <row r="15" customFormat="false" ht="19.55" hidden="false" customHeight="true" outlineLevel="0" collapsed="false">
      <c r="A15" s="437" t="s">
        <v>318</v>
      </c>
      <c r="B15" s="438" t="n">
        <v>1137.097</v>
      </c>
      <c r="C15" s="439" t="n">
        <v>1220.145</v>
      </c>
      <c r="D15" s="440" t="n">
        <v>50.216</v>
      </c>
      <c r="E15" s="487" t="n">
        <v>47.347</v>
      </c>
      <c r="F15" s="433" t="n">
        <f aca="false">SUM(B15:E15)</f>
        <v>2454.805</v>
      </c>
      <c r="G15" s="434" t="n">
        <f aca="false">F15/$F$9</f>
        <v>0.0541704927386355</v>
      </c>
      <c r="H15" s="431" t="n">
        <v>790.273</v>
      </c>
      <c r="I15" s="439" t="n">
        <v>2099.369</v>
      </c>
      <c r="J15" s="440" t="n">
        <v>14.181</v>
      </c>
      <c r="K15" s="439" t="n">
        <v>224.872</v>
      </c>
      <c r="L15" s="433" t="n">
        <f aca="false">SUM(H15:K15)</f>
        <v>3128.695</v>
      </c>
      <c r="M15" s="441" t="n">
        <f aca="false">IF(ISERROR(F15/L15-1),"         /0",(F15/L15-1))</f>
        <v>-0.215390122718897</v>
      </c>
      <c r="N15" s="438" t="n">
        <v>6226.659</v>
      </c>
      <c r="O15" s="439" t="n">
        <v>10686.159</v>
      </c>
      <c r="P15" s="440" t="n">
        <v>362.258</v>
      </c>
      <c r="Q15" s="439" t="n">
        <v>575.578</v>
      </c>
      <c r="R15" s="440" t="n">
        <f aca="false">SUM(N15:Q15)</f>
        <v>17850.654</v>
      </c>
      <c r="S15" s="444" t="n">
        <f aca="false">R15/$R$9</f>
        <v>0.0484384748649101</v>
      </c>
      <c r="T15" s="442" t="n">
        <v>5701.145</v>
      </c>
      <c r="U15" s="439" t="n">
        <v>17773.631</v>
      </c>
      <c r="V15" s="440" t="n">
        <v>136.783</v>
      </c>
      <c r="W15" s="487" t="n">
        <v>992.501</v>
      </c>
      <c r="X15" s="440" t="n">
        <f aca="false">SUM(T15:W15)</f>
        <v>24604.06</v>
      </c>
      <c r="Y15" s="443" t="n">
        <f aca="false">IF(ISERROR(R15/X15-1),"         /0",IF(R15/X15&gt;5,"  *  ",(R15/X15-1)))</f>
        <v>-0.274483398268416</v>
      </c>
    </row>
    <row r="16" customFormat="false" ht="19.55" hidden="false" customHeight="true" outlineLevel="0" collapsed="false">
      <c r="A16" s="437" t="s">
        <v>321</v>
      </c>
      <c r="B16" s="438" t="n">
        <v>702.847</v>
      </c>
      <c r="C16" s="439" t="n">
        <v>972.006</v>
      </c>
      <c r="D16" s="440" t="n">
        <v>0</v>
      </c>
      <c r="E16" s="487" t="n">
        <v>35.477</v>
      </c>
      <c r="F16" s="440" t="n">
        <f aca="false">SUM(B16:E16)</f>
        <v>1710.33</v>
      </c>
      <c r="G16" s="444" t="n">
        <f aca="false">F16/$F$9</f>
        <v>0.0377420686554209</v>
      </c>
      <c r="H16" s="438" t="n">
        <v>287.754</v>
      </c>
      <c r="I16" s="439" t="n">
        <v>972.941</v>
      </c>
      <c r="J16" s="440" t="n">
        <v>0</v>
      </c>
      <c r="K16" s="439" t="n">
        <v>163.171</v>
      </c>
      <c r="L16" s="440" t="n">
        <f aca="false">SUM(H16:K16)</f>
        <v>1423.866</v>
      </c>
      <c r="M16" s="441" t="n">
        <f aca="false">IF(ISERROR(F16/L16-1),"         /0",(F16/L16-1))</f>
        <v>0.201187471292945</v>
      </c>
      <c r="N16" s="438" t="n">
        <v>3246.032</v>
      </c>
      <c r="O16" s="439" t="n">
        <v>6851.192</v>
      </c>
      <c r="P16" s="440" t="n">
        <v>0.15</v>
      </c>
      <c r="Q16" s="439" t="n">
        <v>419.762</v>
      </c>
      <c r="R16" s="440" t="n">
        <f aca="false">SUM(N16:Q16)</f>
        <v>10517.136</v>
      </c>
      <c r="S16" s="444" t="n">
        <f aca="false">R16/$R$9</f>
        <v>0.02853867582593</v>
      </c>
      <c r="T16" s="442" t="n">
        <v>2972.218</v>
      </c>
      <c r="U16" s="439" t="n">
        <v>7471.094</v>
      </c>
      <c r="V16" s="440" t="n">
        <v>0.101</v>
      </c>
      <c r="W16" s="439" t="n">
        <v>721.92</v>
      </c>
      <c r="X16" s="440" t="n">
        <f aca="false">SUM(T16:W16)</f>
        <v>11165.333</v>
      </c>
      <c r="Y16" s="443" t="n">
        <f aca="false">IF(ISERROR(R16/X16-1),"         /0",IF(R16/X16&gt;5,"  *  ",(R16/X16-1)))</f>
        <v>-0.0580544261420596</v>
      </c>
    </row>
    <row r="17" customFormat="false" ht="19.55" hidden="false" customHeight="true" outlineLevel="0" collapsed="false">
      <c r="A17" s="437" t="s">
        <v>320</v>
      </c>
      <c r="B17" s="438" t="n">
        <v>657.825</v>
      </c>
      <c r="C17" s="439" t="n">
        <v>371.093</v>
      </c>
      <c r="D17" s="440" t="n">
        <v>61.646</v>
      </c>
      <c r="E17" s="487" t="n">
        <v>377.279</v>
      </c>
      <c r="F17" s="440" t="n">
        <f aca="false">SUM(B17:E17)</f>
        <v>1467.843</v>
      </c>
      <c r="G17" s="444" t="n">
        <f aca="false">F17/$F$9</f>
        <v>0.0323910773250653</v>
      </c>
      <c r="H17" s="438" t="n">
        <v>796.117</v>
      </c>
      <c r="I17" s="439" t="n">
        <v>196.093</v>
      </c>
      <c r="J17" s="440" t="n">
        <v>20.6</v>
      </c>
      <c r="K17" s="439" t="n">
        <v>89.954</v>
      </c>
      <c r="L17" s="440" t="n">
        <f aca="false">SUM(H17:K17)</f>
        <v>1102.764</v>
      </c>
      <c r="M17" s="441" t="n">
        <f aca="false">IF(ISERROR(F17/L17-1),"         /0",(F17/L17-1))</f>
        <v>0.331058141179799</v>
      </c>
      <c r="N17" s="438" t="n">
        <v>5192.77</v>
      </c>
      <c r="O17" s="439" t="n">
        <v>1849.038</v>
      </c>
      <c r="P17" s="440" t="n">
        <v>297.695</v>
      </c>
      <c r="Q17" s="439" t="n">
        <v>2776.758</v>
      </c>
      <c r="R17" s="440" t="n">
        <f aca="false">SUM(N17:Q17)</f>
        <v>10116.261</v>
      </c>
      <c r="S17" s="444" t="n">
        <f aca="false">R17/$R$9</f>
        <v>0.0274508852266908</v>
      </c>
      <c r="T17" s="442" t="n">
        <v>6297.444</v>
      </c>
      <c r="U17" s="439" t="n">
        <v>2047.512</v>
      </c>
      <c r="V17" s="440" t="n">
        <v>20.691</v>
      </c>
      <c r="W17" s="439" t="n">
        <v>896.199</v>
      </c>
      <c r="X17" s="440" t="n">
        <f aca="false">SUM(T17:W17)</f>
        <v>9261.846</v>
      </c>
      <c r="Y17" s="443" t="n">
        <f aca="false">IF(ISERROR(R17/X17-1),"         /0",IF(R17/X17&gt;5,"  *  ",(R17/X17-1)))</f>
        <v>0.0922510480092196</v>
      </c>
    </row>
    <row r="18" customFormat="false" ht="19.55" hidden="false" customHeight="true" outlineLevel="0" collapsed="false">
      <c r="A18" s="437" t="s">
        <v>322</v>
      </c>
      <c r="B18" s="438" t="n">
        <v>877.351</v>
      </c>
      <c r="C18" s="439" t="n">
        <v>505.047</v>
      </c>
      <c r="D18" s="440" t="n">
        <v>0</v>
      </c>
      <c r="E18" s="487" t="n">
        <v>27.234</v>
      </c>
      <c r="F18" s="440" t="n">
        <f aca="false">SUM(B18:E18)</f>
        <v>1409.632</v>
      </c>
      <c r="G18" s="444" t="n">
        <f aca="false">F18/$F$9</f>
        <v>0.0311065278179522</v>
      </c>
      <c r="H18" s="438" t="n">
        <v>552.438</v>
      </c>
      <c r="I18" s="439" t="n">
        <v>651.335</v>
      </c>
      <c r="J18" s="440" t="n">
        <v>0</v>
      </c>
      <c r="K18" s="439" t="n">
        <v>38.58</v>
      </c>
      <c r="L18" s="440" t="n">
        <f aca="false">SUM(H18:K18)</f>
        <v>1242.353</v>
      </c>
      <c r="M18" s="441" t="n">
        <f aca="false">IF(ISERROR(F18/L18-1),"         /0",(F18/L18-1))</f>
        <v>0.134646915973157</v>
      </c>
      <c r="N18" s="438" t="n">
        <v>4831.197</v>
      </c>
      <c r="O18" s="439" t="n">
        <v>5430.736</v>
      </c>
      <c r="P18" s="440" t="n">
        <v>0.065</v>
      </c>
      <c r="Q18" s="439" t="n">
        <v>106.379</v>
      </c>
      <c r="R18" s="440" t="n">
        <f aca="false">SUM(N18:Q18)</f>
        <v>10368.377</v>
      </c>
      <c r="S18" s="444" t="n">
        <f aca="false">R18/$R$9</f>
        <v>0.0281350122356532</v>
      </c>
      <c r="T18" s="442" t="n">
        <v>2945.239</v>
      </c>
      <c r="U18" s="439" t="n">
        <v>3647.726</v>
      </c>
      <c r="V18" s="440" t="n">
        <v>0</v>
      </c>
      <c r="W18" s="439" t="n">
        <v>143.051</v>
      </c>
      <c r="X18" s="440" t="n">
        <f aca="false">SUM(T18:W18)</f>
        <v>6736.016</v>
      </c>
      <c r="Y18" s="443" t="n">
        <f aca="false">IF(ISERROR(R18/X18-1),"         /0",IF(R18/X18&gt;5,"  *  ",(R18/X18-1)))</f>
        <v>0.539244710820164</v>
      </c>
    </row>
    <row r="19" customFormat="false" ht="19.55" hidden="false" customHeight="true" outlineLevel="0" collapsed="false">
      <c r="A19" s="437" t="s">
        <v>319</v>
      </c>
      <c r="B19" s="438" t="n">
        <v>839.623</v>
      </c>
      <c r="C19" s="439" t="n">
        <v>449.307</v>
      </c>
      <c r="D19" s="440" t="n">
        <v>0</v>
      </c>
      <c r="E19" s="487" t="n">
        <v>0.09</v>
      </c>
      <c r="F19" s="440" t="n">
        <f aca="false">SUM(B19:E19)</f>
        <v>1289.02</v>
      </c>
      <c r="G19" s="444" t="n">
        <f aca="false">F19/$F$9</f>
        <v>0.0284449675432288</v>
      </c>
      <c r="H19" s="438" t="n">
        <v>780.563</v>
      </c>
      <c r="I19" s="439" t="n">
        <v>467.375</v>
      </c>
      <c r="J19" s="440" t="n">
        <v>0</v>
      </c>
      <c r="K19" s="439" t="n">
        <v>31.388</v>
      </c>
      <c r="L19" s="440" t="n">
        <f aca="false">SUM(H19:K19)</f>
        <v>1279.326</v>
      </c>
      <c r="M19" s="441" t="n">
        <f aca="false">IF(ISERROR(F19/L19-1),"         /0",(F19/L19-1))</f>
        <v>0.00757742748916224</v>
      </c>
      <c r="N19" s="438" t="n">
        <v>6477.206</v>
      </c>
      <c r="O19" s="439" t="n">
        <v>4240.344</v>
      </c>
      <c r="P19" s="440" t="n">
        <v>45.231</v>
      </c>
      <c r="Q19" s="439" t="n">
        <v>182.006</v>
      </c>
      <c r="R19" s="440" t="n">
        <f aca="false">SUM(N19:Q19)</f>
        <v>10944.787</v>
      </c>
      <c r="S19" s="444" t="n">
        <f aca="false">R19/$R$9</f>
        <v>0.0296991241890238</v>
      </c>
      <c r="T19" s="442" t="n">
        <v>5918.214</v>
      </c>
      <c r="U19" s="439" t="n">
        <v>3715.229</v>
      </c>
      <c r="V19" s="440" t="n">
        <v>0</v>
      </c>
      <c r="W19" s="439" t="n">
        <v>58.556</v>
      </c>
      <c r="X19" s="440" t="n">
        <f aca="false">SUM(T19:W19)</f>
        <v>9691.999</v>
      </c>
      <c r="Y19" s="443" t="n">
        <f aca="false">IF(ISERROR(R19/X19-1),"         /0",IF(R19/X19&gt;5,"  *  ",(R19/X19-1)))</f>
        <v>0.129260021591006</v>
      </c>
    </row>
    <row r="20" customFormat="false" ht="19.55" hidden="false" customHeight="true" outlineLevel="0" collapsed="false">
      <c r="A20" s="437" t="s">
        <v>323</v>
      </c>
      <c r="B20" s="438" t="n">
        <v>161.784</v>
      </c>
      <c r="C20" s="439" t="n">
        <v>424.705</v>
      </c>
      <c r="D20" s="440" t="n">
        <v>0</v>
      </c>
      <c r="E20" s="487" t="n">
        <v>0</v>
      </c>
      <c r="F20" s="440" t="n">
        <f aca="false">SUM(B20:E20)</f>
        <v>586.489</v>
      </c>
      <c r="G20" s="444" t="n">
        <f aca="false">F20/$F$9</f>
        <v>0.0129421270185573</v>
      </c>
      <c r="H20" s="438" t="n">
        <v>274.102</v>
      </c>
      <c r="I20" s="439" t="n">
        <v>429.861</v>
      </c>
      <c r="J20" s="440"/>
      <c r="K20" s="439" t="n">
        <v>102.49</v>
      </c>
      <c r="L20" s="440" t="n">
        <f aca="false">SUM(H20:K20)</f>
        <v>806.453</v>
      </c>
      <c r="M20" s="441" t="n">
        <f aca="false">IF(ISERROR(F20/L20-1),"         /0",(F20/L20-1))</f>
        <v>-0.272754890861588</v>
      </c>
      <c r="N20" s="438" t="n">
        <v>1297.221</v>
      </c>
      <c r="O20" s="439" t="n">
        <v>3010.582</v>
      </c>
      <c r="P20" s="440" t="n">
        <v>0</v>
      </c>
      <c r="Q20" s="439" t="n">
        <v>54.292</v>
      </c>
      <c r="R20" s="440" t="n">
        <f aca="false">SUM(N20:Q20)</f>
        <v>4362.095</v>
      </c>
      <c r="S20" s="444" t="n">
        <f aca="false">R20/$R$9</f>
        <v>0.0118367220055831</v>
      </c>
      <c r="T20" s="442" t="n">
        <v>1778.831</v>
      </c>
      <c r="U20" s="439" t="n">
        <v>3132.505</v>
      </c>
      <c r="V20" s="440" t="n">
        <v>0</v>
      </c>
      <c r="W20" s="439" t="n">
        <v>267.834</v>
      </c>
      <c r="X20" s="440" t="n">
        <f aca="false">SUM(T20:W20)</f>
        <v>5179.17</v>
      </c>
      <c r="Y20" s="443" t="n">
        <f aca="false">IF(ISERROR(R20/X20-1),"         /0",IF(R20/X20&gt;5,"  *  ",(R20/X20-1)))</f>
        <v>-0.157761764916</v>
      </c>
    </row>
    <row r="21" customFormat="false" ht="19.55" hidden="false" customHeight="true" outlineLevel="0" collapsed="false">
      <c r="A21" s="437" t="s">
        <v>326</v>
      </c>
      <c r="B21" s="438" t="n">
        <v>292.483</v>
      </c>
      <c r="C21" s="439" t="n">
        <v>5.052</v>
      </c>
      <c r="D21" s="440" t="n">
        <v>0</v>
      </c>
      <c r="E21" s="487" t="n">
        <v>14.214</v>
      </c>
      <c r="F21" s="440" t="n">
        <f aca="false">SUM(B21:E21)</f>
        <v>311.749</v>
      </c>
      <c r="G21" s="444" t="n">
        <f aca="false">F21/$F$9</f>
        <v>0.00687940465363924</v>
      </c>
      <c r="H21" s="438" t="n">
        <v>198.642</v>
      </c>
      <c r="I21" s="439" t="n">
        <v>0</v>
      </c>
      <c r="J21" s="440"/>
      <c r="K21" s="439"/>
      <c r="L21" s="440" t="n">
        <f aca="false">SUM(H21:K21)</f>
        <v>198.642</v>
      </c>
      <c r="M21" s="441" t="n">
        <f aca="false">IF(ISERROR(F21/L21-1),"         /0",(F21/L21-1))</f>
        <v>0.56940123438145</v>
      </c>
      <c r="N21" s="438" t="n">
        <v>2160.398</v>
      </c>
      <c r="O21" s="439" t="n">
        <v>22.442</v>
      </c>
      <c r="P21" s="440"/>
      <c r="Q21" s="439" t="n">
        <v>14.214</v>
      </c>
      <c r="R21" s="440" t="n">
        <f aca="false">SUM(N21:Q21)</f>
        <v>2197.054</v>
      </c>
      <c r="S21" s="444" t="n">
        <f aca="false">R21/$R$9</f>
        <v>0.00596179529085321</v>
      </c>
      <c r="T21" s="442" t="n">
        <v>1999.238</v>
      </c>
      <c r="U21" s="439" t="n">
        <v>32.489</v>
      </c>
      <c r="V21" s="440"/>
      <c r="W21" s="439"/>
      <c r="X21" s="440" t="n">
        <f aca="false">SUM(T21:W21)</f>
        <v>2031.727</v>
      </c>
      <c r="Y21" s="443" t="n">
        <f aca="false">IF(ISERROR(R21/X21-1),"         /0",IF(R21/X21&gt;5,"  *  ",(R21/X21-1)))</f>
        <v>0.0813726450453234</v>
      </c>
    </row>
    <row r="22" customFormat="false" ht="19.2" hidden="false" customHeight="true" outlineLevel="0" collapsed="false">
      <c r="A22" s="437" t="s">
        <v>325</v>
      </c>
      <c r="B22" s="438" t="n">
        <v>0</v>
      </c>
      <c r="C22" s="439" t="n">
        <v>167.734</v>
      </c>
      <c r="D22" s="440" t="n">
        <v>0</v>
      </c>
      <c r="E22" s="439" t="n">
        <v>0</v>
      </c>
      <c r="F22" s="440" t="n">
        <f aca="false">SUM(B22:E22)</f>
        <v>167.734</v>
      </c>
      <c r="G22" s="444" t="n">
        <f aca="false">F22/$F$9</f>
        <v>0.00370140741485466</v>
      </c>
      <c r="H22" s="438" t="n">
        <v>0</v>
      </c>
      <c r="I22" s="439" t="n">
        <v>193.018</v>
      </c>
      <c r="J22" s="440"/>
      <c r="K22" s="439"/>
      <c r="L22" s="440" t="n">
        <f aca="false">SUM(H22:K22)</f>
        <v>193.018</v>
      </c>
      <c r="M22" s="441" t="n">
        <f aca="false">IF(ISERROR(F22/L22-1),"         /0",(F22/L22-1))</f>
        <v>-0.130992964386741</v>
      </c>
      <c r="N22" s="438" t="n">
        <v>39.053</v>
      </c>
      <c r="O22" s="439" t="n">
        <v>1277.901</v>
      </c>
      <c r="P22" s="440"/>
      <c r="Q22" s="439" t="n">
        <v>3.784</v>
      </c>
      <c r="R22" s="440" t="n">
        <f aca="false">SUM(N22:Q22)</f>
        <v>1320.738</v>
      </c>
      <c r="S22" s="444" t="n">
        <f aca="false">R22/$R$9</f>
        <v>0.00358387622190938</v>
      </c>
      <c r="T22" s="442" t="n">
        <v>39.267</v>
      </c>
      <c r="U22" s="439" t="n">
        <v>1237.178</v>
      </c>
      <c r="V22" s="440"/>
      <c r="W22" s="439" t="n">
        <v>0.023</v>
      </c>
      <c r="X22" s="440" t="n">
        <f aca="false">SUM(T22:W22)</f>
        <v>1276.468</v>
      </c>
      <c r="Y22" s="443" t="n">
        <f aca="false">IF(ISERROR(R22/X22-1),"         /0",IF(R22/X22&gt;5,"  *  ",(R22/X22-1)))</f>
        <v>0.0346816371424901</v>
      </c>
    </row>
    <row r="23" customFormat="false" ht="19.55" hidden="false" customHeight="true" outlineLevel="0" collapsed="false">
      <c r="A23" s="437" t="s">
        <v>310</v>
      </c>
      <c r="B23" s="438" t="n">
        <v>17.821</v>
      </c>
      <c r="C23" s="439" t="n">
        <v>2.013</v>
      </c>
      <c r="D23" s="440" t="n">
        <v>0</v>
      </c>
      <c r="E23" s="439" t="n">
        <v>0</v>
      </c>
      <c r="F23" s="440" t="n">
        <f aca="false">SUM(B23:E23)</f>
        <v>19.834</v>
      </c>
      <c r="G23" s="444" t="n">
        <f aca="false">F23/$F$9</f>
        <v>0.000437679389188997</v>
      </c>
      <c r="H23" s="438" t="n">
        <v>12.428</v>
      </c>
      <c r="I23" s="439" t="n">
        <v>1.346</v>
      </c>
      <c r="J23" s="440"/>
      <c r="K23" s="439"/>
      <c r="L23" s="440" t="n">
        <f aca="false">SUM(H23:K23)</f>
        <v>13.774</v>
      </c>
      <c r="M23" s="441" t="s">
        <v>153</v>
      </c>
      <c r="N23" s="438" t="n">
        <v>173.431</v>
      </c>
      <c r="O23" s="439" t="n">
        <v>31.615</v>
      </c>
      <c r="P23" s="440" t="n">
        <v>0</v>
      </c>
      <c r="Q23" s="439" t="n">
        <v>35.492</v>
      </c>
      <c r="R23" s="440" t="n">
        <f aca="false">SUM(N23:Q23)</f>
        <v>240.538</v>
      </c>
      <c r="S23" s="444" t="n">
        <f aca="false">R23/$R$9</f>
        <v>0.000652709635571657</v>
      </c>
      <c r="T23" s="442" t="n">
        <v>93.281</v>
      </c>
      <c r="U23" s="439" t="n">
        <v>42.484</v>
      </c>
      <c r="V23" s="440" t="n">
        <v>0</v>
      </c>
      <c r="W23" s="439" t="n">
        <v>0</v>
      </c>
      <c r="X23" s="440" t="n">
        <f aca="false">SUM(T23:W23)</f>
        <v>135.765</v>
      </c>
      <c r="Y23" s="443" t="n">
        <f aca="false">IF(ISERROR(R23/X23-1),"         /0",IF(R23/X23&gt;5,"  *  ",(R23/X23-1)))</f>
        <v>0.771723198173314</v>
      </c>
    </row>
    <row r="24" s="472" customFormat="true" ht="19.55" hidden="false" customHeight="true" outlineLevel="0" collapsed="false">
      <c r="A24" s="463" t="s">
        <v>280</v>
      </c>
      <c r="B24" s="464" t="n">
        <f aca="false">SUM(B25:B31)</f>
        <v>2253.98</v>
      </c>
      <c r="C24" s="465" t="n">
        <f aca="false">SUM(C25:C31)</f>
        <v>1821.665</v>
      </c>
      <c r="D24" s="466" t="n">
        <f aca="false">SUM(D25:D31)</f>
        <v>0</v>
      </c>
      <c r="E24" s="465" t="n">
        <f aca="false">SUM(E25:E31)</f>
        <v>0</v>
      </c>
      <c r="F24" s="466" t="n">
        <f aca="false">SUM(B24:E24)</f>
        <v>4075.645</v>
      </c>
      <c r="G24" s="469" t="n">
        <f aca="false">F24/$F$9</f>
        <v>0.0899377742336992</v>
      </c>
      <c r="H24" s="464" t="n">
        <f aca="false">SUM(H25:H31)</f>
        <v>2825.817</v>
      </c>
      <c r="I24" s="465" t="n">
        <f aca="false">SUM(I25:I31)</f>
        <v>1569.924</v>
      </c>
      <c r="J24" s="466" t="n">
        <f aca="false">SUM(J25:J31)</f>
        <v>0</v>
      </c>
      <c r="K24" s="465" t="n">
        <f aca="false">SUM(K25:K31)</f>
        <v>10.196</v>
      </c>
      <c r="L24" s="466" t="n">
        <f aca="false">SUM(H24:K24)</f>
        <v>4405.937</v>
      </c>
      <c r="M24" s="470" t="n">
        <f aca="false">IF(ISERROR(F24/L24-1),"         /0",(F24/L24-1))</f>
        <v>-0.0749652117131952</v>
      </c>
      <c r="N24" s="464" t="n">
        <f aca="false">SUM(N25:N31)</f>
        <v>15552.698</v>
      </c>
      <c r="O24" s="465" t="n">
        <f aca="false">SUM(O25:O31)</f>
        <v>11665.298</v>
      </c>
      <c r="P24" s="466" t="n">
        <f aca="false">SUM(P25:P31)</f>
        <v>1451.281</v>
      </c>
      <c r="Q24" s="465" t="n">
        <f aca="false">SUM(Q25:Q31)</f>
        <v>283.258</v>
      </c>
      <c r="R24" s="466" t="n">
        <f aca="false">SUM(N24:Q24)</f>
        <v>28952.535</v>
      </c>
      <c r="S24" s="469" t="n">
        <f aca="false">R24/$R$9</f>
        <v>0.0785638800053448</v>
      </c>
      <c r="T24" s="464" t="n">
        <f aca="false">SUM(T25:T31)</f>
        <v>22095.865</v>
      </c>
      <c r="U24" s="465" t="n">
        <f aca="false">SUM(U25:U31)</f>
        <v>11086.469</v>
      </c>
      <c r="V24" s="466" t="n">
        <f aca="false">SUM(V25:V31)</f>
        <v>285.784</v>
      </c>
      <c r="W24" s="465" t="n">
        <f aca="false">SUM(W25:W31)</f>
        <v>190.351</v>
      </c>
      <c r="X24" s="466" t="n">
        <f aca="false">SUM(T24:W24)</f>
        <v>33658.469</v>
      </c>
      <c r="Y24" s="486" t="n">
        <f aca="false">IF(ISERROR(R24/X24-1),"         /0",IF(R24/X24&gt;5,"  *  ",(R24/X24-1)))</f>
        <v>-0.139814261902406</v>
      </c>
    </row>
    <row r="25" customFormat="false" ht="19.55" hidden="false" customHeight="true" outlineLevel="0" collapsed="false">
      <c r="A25" s="437" t="s">
        <v>327</v>
      </c>
      <c r="B25" s="438" t="n">
        <v>288.297</v>
      </c>
      <c r="C25" s="439" t="n">
        <v>927.821</v>
      </c>
      <c r="D25" s="440" t="n">
        <v>0</v>
      </c>
      <c r="E25" s="439" t="n">
        <v>0</v>
      </c>
      <c r="F25" s="440" t="n">
        <f aca="false">SUM(B25:E25)</f>
        <v>1216.118</v>
      </c>
      <c r="G25" s="444" t="n">
        <f aca="false">F25/$F$9</f>
        <v>0.0268362298790836</v>
      </c>
      <c r="H25" s="438" t="n">
        <v>289.32</v>
      </c>
      <c r="I25" s="439" t="n">
        <v>961.003</v>
      </c>
      <c r="J25" s="440" t="n">
        <v>0</v>
      </c>
      <c r="K25" s="439"/>
      <c r="L25" s="440" t="n">
        <f aca="false">SUM(H25:K25)</f>
        <v>1250.323</v>
      </c>
      <c r="M25" s="441" t="n">
        <f aca="false">IF(ISERROR(F25/L25-1),"         /0",(F25/L25-1))</f>
        <v>-0.0273569309690376</v>
      </c>
      <c r="N25" s="438" t="n">
        <v>2200.6</v>
      </c>
      <c r="O25" s="439" t="n">
        <v>5914.245</v>
      </c>
      <c r="P25" s="440" t="n">
        <v>0</v>
      </c>
      <c r="Q25" s="439" t="n">
        <v>0</v>
      </c>
      <c r="R25" s="440" t="n">
        <f aca="false">SUM(N25:Q25)</f>
        <v>8114.845</v>
      </c>
      <c r="S25" s="444" t="n">
        <f aca="false">R25/$R$9</f>
        <v>0.0220199615972133</v>
      </c>
      <c r="T25" s="438" t="n">
        <v>2599.445</v>
      </c>
      <c r="U25" s="439" t="n">
        <v>6395.866</v>
      </c>
      <c r="V25" s="440" t="n">
        <v>0</v>
      </c>
      <c r="W25" s="439" t="n">
        <v>0</v>
      </c>
      <c r="X25" s="433" t="n">
        <f aca="false">SUM(T25:W25)</f>
        <v>8995.311</v>
      </c>
      <c r="Y25" s="443" t="n">
        <f aca="false">IF(ISERROR(R25/X25-1),"         /0",IF(R25/X25&gt;5,"  *  ",(R25/X25-1)))</f>
        <v>-0.0978805513227945</v>
      </c>
    </row>
    <row r="26" customFormat="false" ht="19.55" hidden="false" customHeight="true" outlineLevel="0" collapsed="false">
      <c r="A26" s="437" t="s">
        <v>352</v>
      </c>
      <c r="B26" s="438" t="n">
        <v>1037.971</v>
      </c>
      <c r="C26" s="439" t="n">
        <v>0</v>
      </c>
      <c r="D26" s="440" t="n">
        <v>0</v>
      </c>
      <c r="E26" s="439" t="n">
        <v>0</v>
      </c>
      <c r="F26" s="440" t="n">
        <f aca="false">SUM(B26:E26)</f>
        <v>1037.971</v>
      </c>
      <c r="G26" s="444" t="n">
        <f aca="false">F26/$F$9</f>
        <v>0.0229050374748358</v>
      </c>
      <c r="H26" s="438" t="n">
        <v>1874.586</v>
      </c>
      <c r="I26" s="439" t="n">
        <v>113.857</v>
      </c>
      <c r="J26" s="440"/>
      <c r="K26" s="439"/>
      <c r="L26" s="440" t="n">
        <f aca="false">SUM(H26:K26)</f>
        <v>1988.443</v>
      </c>
      <c r="M26" s="441" t="n">
        <f aca="false">IF(ISERROR(F26/L26-1),"         /0",(F26/L26-1))</f>
        <v>-0.477998112090716</v>
      </c>
      <c r="N26" s="438" t="n">
        <v>7432.396</v>
      </c>
      <c r="O26" s="439" t="n">
        <v>204.657</v>
      </c>
      <c r="P26" s="440"/>
      <c r="Q26" s="439"/>
      <c r="R26" s="440" t="n">
        <f aca="false">SUM(N26:Q26)</f>
        <v>7637.053</v>
      </c>
      <c r="S26" s="444" t="n">
        <f aca="false">R26/$R$9</f>
        <v>0.0207234535934922</v>
      </c>
      <c r="T26" s="438" t="n">
        <v>13623.251</v>
      </c>
      <c r="U26" s="439" t="n">
        <v>477.987</v>
      </c>
      <c r="V26" s="440" t="n">
        <v>132.872</v>
      </c>
      <c r="W26" s="439"/>
      <c r="X26" s="433" t="n">
        <f aca="false">SUM(T26:W26)</f>
        <v>14234.11</v>
      </c>
      <c r="Y26" s="443" t="n">
        <f aca="false">IF(ISERROR(R26/X26-1),"         /0",IF(R26/X26&gt;5,"  *  ",(R26/X26-1)))</f>
        <v>-0.463468176092499</v>
      </c>
    </row>
    <row r="27" customFormat="false" ht="19.55" hidden="false" customHeight="true" outlineLevel="0" collapsed="false">
      <c r="A27" s="437" t="s">
        <v>353</v>
      </c>
      <c r="B27" s="438" t="n">
        <v>318.325</v>
      </c>
      <c r="C27" s="439" t="n">
        <v>363.989</v>
      </c>
      <c r="D27" s="440" t="n">
        <v>0</v>
      </c>
      <c r="E27" s="439" t="n">
        <v>0</v>
      </c>
      <c r="F27" s="440" t="n">
        <f aca="false">SUM(B27:E27)</f>
        <v>682.314</v>
      </c>
      <c r="G27" s="444" t="n">
        <f aca="false">F27/$F$9</f>
        <v>0.0150567094259908</v>
      </c>
      <c r="H27" s="438" t="n">
        <v>266.673</v>
      </c>
      <c r="I27" s="439" t="n">
        <v>86.335</v>
      </c>
      <c r="J27" s="440"/>
      <c r="K27" s="439"/>
      <c r="L27" s="440" t="n">
        <f aca="false">SUM(H27:K27)</f>
        <v>353.008</v>
      </c>
      <c r="M27" s="441" t="n">
        <f aca="false">IF(ISERROR(F27/L27-1),"         /0",(F27/L27-1))</f>
        <v>0.932857045732675</v>
      </c>
      <c r="N27" s="438" t="n">
        <v>2321.979</v>
      </c>
      <c r="O27" s="439" t="n">
        <v>1644.187</v>
      </c>
      <c r="P27" s="440" t="n">
        <v>100.69</v>
      </c>
      <c r="Q27" s="439" t="n">
        <v>11.317</v>
      </c>
      <c r="R27" s="440" t="n">
        <f aca="false">SUM(N27:Q27)</f>
        <v>4078.173</v>
      </c>
      <c r="S27" s="444" t="n">
        <f aca="false">R27/$R$9</f>
        <v>0.0110662881234074</v>
      </c>
      <c r="T27" s="438" t="n">
        <v>2408.486</v>
      </c>
      <c r="U27" s="439" t="n">
        <v>1133.455</v>
      </c>
      <c r="V27" s="440" t="n">
        <v>152.362</v>
      </c>
      <c r="W27" s="439" t="n">
        <v>12.477</v>
      </c>
      <c r="X27" s="433" t="n">
        <f aca="false">SUM(T27:W27)</f>
        <v>3706.78</v>
      </c>
      <c r="Y27" s="443" t="n">
        <f aca="false">IF(ISERROR(R27/X27-1),"         /0",IF(R27/X27&gt;5,"  *  ",(R27/X27-1)))</f>
        <v>0.100192889785744</v>
      </c>
    </row>
    <row r="28" customFormat="false" ht="19.55" hidden="false" customHeight="true" outlineLevel="0" collapsed="false">
      <c r="A28" s="437" t="s">
        <v>328</v>
      </c>
      <c r="B28" s="438" t="n">
        <v>247.984</v>
      </c>
      <c r="C28" s="439" t="n">
        <v>276.592</v>
      </c>
      <c r="D28" s="440" t="n">
        <v>0</v>
      </c>
      <c r="E28" s="439" t="n">
        <v>0</v>
      </c>
      <c r="F28" s="440" t="n">
        <f aca="false">SUM(B28:E28)</f>
        <v>524.576</v>
      </c>
      <c r="G28" s="444" t="n">
        <f aca="false">F28/$F$9</f>
        <v>0.0115758850087328</v>
      </c>
      <c r="H28" s="438" t="n">
        <v>31.779</v>
      </c>
      <c r="I28" s="439" t="n">
        <v>193.895</v>
      </c>
      <c r="J28" s="440"/>
      <c r="K28" s="439" t="n">
        <v>10.196</v>
      </c>
      <c r="L28" s="440" t="n">
        <f aca="false">SUM(H28:K28)</f>
        <v>235.87</v>
      </c>
      <c r="M28" s="441" t="n">
        <f aca="false">IF(ISERROR(F28/L28-1),"         /0",(F28/L28-1))</f>
        <v>1.22400474837834</v>
      </c>
      <c r="N28" s="438" t="n">
        <v>997.428</v>
      </c>
      <c r="O28" s="439" t="n">
        <v>2181.802</v>
      </c>
      <c r="P28" s="440" t="n">
        <v>1350.591</v>
      </c>
      <c r="Q28" s="439" t="n">
        <v>271.921</v>
      </c>
      <c r="R28" s="440" t="n">
        <f aca="false">SUM(N28:Q28)</f>
        <v>4801.742</v>
      </c>
      <c r="S28" s="444" t="n">
        <f aca="false">R28/$R$9</f>
        <v>0.0130297220020501</v>
      </c>
      <c r="T28" s="438" t="n">
        <v>288.109</v>
      </c>
      <c r="U28" s="439" t="n">
        <v>1401.435</v>
      </c>
      <c r="V28" s="440"/>
      <c r="W28" s="439" t="n">
        <v>177.829</v>
      </c>
      <c r="X28" s="433" t="n">
        <f aca="false">SUM(T28:W28)</f>
        <v>1867.373</v>
      </c>
      <c r="Y28" s="443" t="n">
        <f aca="false">IF(ISERROR(R28/X28-1),"         /0",IF(R28/X28&gt;5,"  *  ",(R28/X28-1)))</f>
        <v>1.571388790563</v>
      </c>
    </row>
    <row r="29" customFormat="false" ht="19.55" hidden="false" customHeight="true" outlineLevel="0" collapsed="false">
      <c r="A29" s="437" t="s">
        <v>330</v>
      </c>
      <c r="B29" s="438" t="n">
        <v>339.951</v>
      </c>
      <c r="C29" s="439" t="n">
        <v>0</v>
      </c>
      <c r="D29" s="440" t="n">
        <v>0</v>
      </c>
      <c r="E29" s="439" t="n">
        <v>0</v>
      </c>
      <c r="F29" s="440" t="n">
        <f aca="false">SUM(B29:E29)</f>
        <v>339.951</v>
      </c>
      <c r="G29" s="444" t="n">
        <f aca="false">F29/$F$9</f>
        <v>0.00750174175830335</v>
      </c>
      <c r="H29" s="438" t="n">
        <v>333.891</v>
      </c>
      <c r="I29" s="439"/>
      <c r="J29" s="440"/>
      <c r="K29" s="439"/>
      <c r="L29" s="440" t="n">
        <f aca="false">SUM(H29:K29)</f>
        <v>333.891</v>
      </c>
      <c r="M29" s="441" t="n">
        <f aca="false">IF(ISERROR(F29/L29-1),"         /0",(F29/L29-1))</f>
        <v>0.0181496356595416</v>
      </c>
      <c r="N29" s="438" t="n">
        <v>2390.298</v>
      </c>
      <c r="O29" s="439" t="n">
        <v>0</v>
      </c>
      <c r="P29" s="440"/>
      <c r="Q29" s="439"/>
      <c r="R29" s="440" t="n">
        <f aca="false">SUM(N29:Q29)</f>
        <v>2390.298</v>
      </c>
      <c r="S29" s="444" t="n">
        <f aca="false">R29/$R$9</f>
        <v>0.00648617073596546</v>
      </c>
      <c r="T29" s="438" t="n">
        <v>2806.616</v>
      </c>
      <c r="U29" s="439" t="n">
        <v>0</v>
      </c>
      <c r="V29" s="440"/>
      <c r="W29" s="439"/>
      <c r="X29" s="433" t="n">
        <f aca="false">SUM(T29:W29)</f>
        <v>2806.616</v>
      </c>
      <c r="Y29" s="443" t="n">
        <f aca="false">IF(ISERROR(R29/X29-1),"         /0",IF(R29/X29&gt;5,"  *  ",(R29/X29-1)))</f>
        <v>-0.148334506751191</v>
      </c>
    </row>
    <row r="30" customFormat="false" ht="19.55" hidden="false" customHeight="true" outlineLevel="0" collapsed="false">
      <c r="A30" s="437" t="s">
        <v>329</v>
      </c>
      <c r="B30" s="438" t="n">
        <v>11.514</v>
      </c>
      <c r="C30" s="439" t="n">
        <v>253.263</v>
      </c>
      <c r="D30" s="440" t="n">
        <v>0</v>
      </c>
      <c r="E30" s="439" t="n">
        <v>0</v>
      </c>
      <c r="F30" s="440" t="n">
        <f aca="false">SUM(B30:E30)</f>
        <v>264.777</v>
      </c>
      <c r="G30" s="444" t="n">
        <f aca="false">F30/$F$9</f>
        <v>0.0058428675824995</v>
      </c>
      <c r="H30" s="438" t="n">
        <v>20.014</v>
      </c>
      <c r="I30" s="439" t="n">
        <v>214.834</v>
      </c>
      <c r="J30" s="440"/>
      <c r="K30" s="439"/>
      <c r="L30" s="440" t="n">
        <f aca="false">SUM(H30:K30)</f>
        <v>234.848</v>
      </c>
      <c r="M30" s="441" t="n">
        <f aca="false">IF(ISERROR(F30/L30-1),"         /0",(F30/L30-1))</f>
        <v>0.127439876004905</v>
      </c>
      <c r="N30" s="438" t="n">
        <v>136.572</v>
      </c>
      <c r="O30" s="439" t="n">
        <v>1720.407</v>
      </c>
      <c r="P30" s="440"/>
      <c r="Q30" s="439"/>
      <c r="R30" s="440" t="n">
        <f aca="false">SUM(N30:Q30)</f>
        <v>1856.979</v>
      </c>
      <c r="S30" s="444" t="n">
        <f aca="false">R30/$R$9</f>
        <v>0.00503898796179489</v>
      </c>
      <c r="T30" s="438" t="n">
        <v>293.512</v>
      </c>
      <c r="U30" s="439" t="n">
        <v>1677.726</v>
      </c>
      <c r="V30" s="440"/>
      <c r="W30" s="439"/>
      <c r="X30" s="433" t="n">
        <f aca="false">SUM(T30:W30)</f>
        <v>1971.238</v>
      </c>
      <c r="Y30" s="443" t="n">
        <f aca="false">IF(ISERROR(R30/X30-1),"         /0",IF(R30/X30&gt;5,"  *  ",(R30/X30-1)))</f>
        <v>-0.0579630668645796</v>
      </c>
    </row>
    <row r="31" customFormat="false" ht="19.55" hidden="false" customHeight="true" outlineLevel="0" collapsed="false">
      <c r="A31" s="437" t="s">
        <v>310</v>
      </c>
      <c r="B31" s="438" t="n">
        <v>9.938</v>
      </c>
      <c r="C31" s="439" t="n">
        <v>0</v>
      </c>
      <c r="D31" s="440" t="n">
        <v>0</v>
      </c>
      <c r="E31" s="439" t="n">
        <v>0</v>
      </c>
      <c r="F31" s="440" t="n">
        <f aca="false">SUM(B31:E31)</f>
        <v>9.938</v>
      </c>
      <c r="G31" s="444" t="n">
        <f aca="false">F31/$F$9</f>
        <v>0.000219303104253315</v>
      </c>
      <c r="H31" s="438" t="n">
        <v>9.554</v>
      </c>
      <c r="I31" s="439"/>
      <c r="J31" s="440"/>
      <c r="K31" s="439"/>
      <c r="L31" s="440" t="n">
        <f aca="false">SUM(H31:K31)</f>
        <v>9.554</v>
      </c>
      <c r="M31" s="441" t="n">
        <f aca="false">IF(ISERROR(F31/L31-1),"         /0",(F31/L31-1))</f>
        <v>0.0401925894913127</v>
      </c>
      <c r="N31" s="438" t="n">
        <v>73.425</v>
      </c>
      <c r="O31" s="439"/>
      <c r="P31" s="440" t="n">
        <v>0</v>
      </c>
      <c r="Q31" s="439" t="n">
        <v>0.02</v>
      </c>
      <c r="R31" s="440" t="n">
        <f aca="false">SUM(N31:Q31)</f>
        <v>73.445</v>
      </c>
      <c r="S31" s="444" t="n">
        <f aca="false">R31/$R$9</f>
        <v>0.000199295991421565</v>
      </c>
      <c r="T31" s="438" t="n">
        <v>76.446</v>
      </c>
      <c r="U31" s="439" t="n">
        <v>0</v>
      </c>
      <c r="V31" s="440" t="n">
        <v>0.55</v>
      </c>
      <c r="W31" s="439" t="n">
        <v>0.045</v>
      </c>
      <c r="X31" s="433" t="n">
        <f aca="false">SUM(T31:W31)</f>
        <v>77.041</v>
      </c>
      <c r="Y31" s="443" t="n">
        <f aca="false">IF(ISERROR(R31/X31-1),"         /0",IF(R31/X31&gt;5,"  *  ",(R31/X31-1)))</f>
        <v>-0.0466764450098002</v>
      </c>
    </row>
    <row r="32" s="472" customFormat="true" ht="19.55" hidden="false" customHeight="true" outlineLevel="0" collapsed="false">
      <c r="A32" s="463" t="s">
        <v>291</v>
      </c>
      <c r="B32" s="464" t="n">
        <f aca="false">SUM(B33:B38)</f>
        <v>2083.124</v>
      </c>
      <c r="C32" s="465" t="n">
        <f aca="false">SUM(C33:C38)</f>
        <v>1526.013</v>
      </c>
      <c r="D32" s="466" t="n">
        <f aca="false">SUM(D33:D38)</f>
        <v>2.441</v>
      </c>
      <c r="E32" s="465" t="n">
        <f aca="false">SUM(E33:E38)</f>
        <v>540.89</v>
      </c>
      <c r="F32" s="466" t="n">
        <f aca="false">SUM(B32:E32)</f>
        <v>4152.468</v>
      </c>
      <c r="G32" s="469" t="n">
        <f aca="false">F32/$F$9</f>
        <v>0.0916330371012835</v>
      </c>
      <c r="H32" s="464" t="n">
        <f aca="false">SUM(H33:H38)</f>
        <v>2493.196</v>
      </c>
      <c r="I32" s="465" t="n">
        <f aca="false">SUM(I33:I38)</f>
        <v>1825.06</v>
      </c>
      <c r="J32" s="466" t="n">
        <f aca="false">SUM(J33:J38)</f>
        <v>0.336</v>
      </c>
      <c r="K32" s="465" t="n">
        <f aca="false">SUM(K33:K38)</f>
        <v>0.786</v>
      </c>
      <c r="L32" s="466" t="n">
        <f aca="false">SUM(H32:K32)</f>
        <v>4319.378</v>
      </c>
      <c r="M32" s="470" t="n">
        <f aca="false">IF(ISERROR(F32/L32-1),"         /0",(F32/L32-1))</f>
        <v>-0.0386421378263259</v>
      </c>
      <c r="N32" s="464" t="n">
        <f aca="false">SUM(N33:N38)</f>
        <v>18335.539</v>
      </c>
      <c r="O32" s="465" t="n">
        <f aca="false">SUM(O33:O38)</f>
        <v>14884.231</v>
      </c>
      <c r="P32" s="466" t="n">
        <f aca="false">SUM(P33:P38)</f>
        <v>84.723</v>
      </c>
      <c r="Q32" s="465" t="n">
        <f aca="false">SUM(Q33:Q38)</f>
        <v>771.447</v>
      </c>
      <c r="R32" s="466" t="n">
        <f aca="false">SUM(N32:Q32)</f>
        <v>34075.94</v>
      </c>
      <c r="S32" s="469" t="n">
        <f aca="false">R32/$R$9</f>
        <v>0.092466447626411</v>
      </c>
      <c r="T32" s="464" t="n">
        <f aca="false">SUM(T33:T38)</f>
        <v>19437.956</v>
      </c>
      <c r="U32" s="465" t="n">
        <f aca="false">SUM(U33:U38)</f>
        <v>13618.651</v>
      </c>
      <c r="V32" s="466" t="n">
        <f aca="false">SUM(V33:V38)</f>
        <v>9.019</v>
      </c>
      <c r="W32" s="465" t="n">
        <f aca="false">SUM(W33:W38)</f>
        <v>554.818</v>
      </c>
      <c r="X32" s="466" t="n">
        <f aca="false">SUM(T32:W32)</f>
        <v>33620.444</v>
      </c>
      <c r="Y32" s="486" t="n">
        <f aca="false">IF(ISERROR(R32/X32-1),"         /0",IF(R32/X32&gt;5,"  *  ",(R32/X32-1)))</f>
        <v>0.0135481851459189</v>
      </c>
    </row>
    <row r="33" s="446" customFormat="true" ht="19.55" hidden="false" customHeight="true" outlineLevel="0" collapsed="false">
      <c r="A33" s="430" t="s">
        <v>331</v>
      </c>
      <c r="B33" s="431" t="n">
        <v>978.378</v>
      </c>
      <c r="C33" s="432" t="n">
        <v>818.549</v>
      </c>
      <c r="D33" s="433" t="n">
        <v>0</v>
      </c>
      <c r="E33" s="432" t="n">
        <v>538.605</v>
      </c>
      <c r="F33" s="433" t="n">
        <f aca="false">SUM(B33:E33)</f>
        <v>2335.532</v>
      </c>
      <c r="G33" s="434" t="n">
        <f aca="false">F33/$F$9</f>
        <v>0.0515384803464433</v>
      </c>
      <c r="H33" s="431" t="n">
        <v>1425.111</v>
      </c>
      <c r="I33" s="432" t="n">
        <v>1286.8</v>
      </c>
      <c r="J33" s="433" t="n">
        <v>0</v>
      </c>
      <c r="K33" s="432" t="n">
        <v>0</v>
      </c>
      <c r="L33" s="433" t="n">
        <f aca="false">SUM(H33:K33)</f>
        <v>2711.911</v>
      </c>
      <c r="M33" s="435" t="n">
        <f aca="false">IF(ISERROR(F33/L33-1),"         /0",(F33/L33-1))</f>
        <v>-0.13878737170947</v>
      </c>
      <c r="N33" s="431" t="n">
        <v>10967.934</v>
      </c>
      <c r="O33" s="432" t="n">
        <v>9227.652</v>
      </c>
      <c r="P33" s="433" t="n">
        <v>4.213</v>
      </c>
      <c r="Q33" s="432" t="n">
        <v>709.173</v>
      </c>
      <c r="R33" s="433" t="n">
        <f aca="false">SUM(N33:Q33)</f>
        <v>20908.972</v>
      </c>
      <c r="S33" s="434" t="n">
        <f aca="false">R33/$R$9</f>
        <v>0.0567373450111748</v>
      </c>
      <c r="T33" s="445" t="n">
        <v>9868.781</v>
      </c>
      <c r="U33" s="432" t="n">
        <v>8798.086</v>
      </c>
      <c r="V33" s="433" t="n">
        <v>0.659</v>
      </c>
      <c r="W33" s="432" t="n">
        <v>495.38</v>
      </c>
      <c r="X33" s="433" t="n">
        <f aca="false">SUM(T33:W33)</f>
        <v>19162.906</v>
      </c>
      <c r="Y33" s="436" t="n">
        <f aca="false">IF(ISERROR(R33/X33-1),"         /0",IF(R33/X33&gt;5,"  *  ",(R33/X33-1)))</f>
        <v>0.0911169735947148</v>
      </c>
    </row>
    <row r="34" s="446" customFormat="true" ht="19.55" hidden="false" customHeight="true" outlineLevel="0" collapsed="false">
      <c r="A34" s="430" t="s">
        <v>332</v>
      </c>
      <c r="B34" s="431" t="n">
        <v>897.013</v>
      </c>
      <c r="C34" s="432" t="n">
        <v>591.969</v>
      </c>
      <c r="D34" s="433" t="n">
        <v>0.1</v>
      </c>
      <c r="E34" s="432" t="n">
        <v>0</v>
      </c>
      <c r="F34" s="433" t="n">
        <f aca="false">SUM(B34:E34)</f>
        <v>1489.082</v>
      </c>
      <c r="G34" s="434" t="n">
        <f aca="false">F34/$F$9</f>
        <v>0.0328597610271418</v>
      </c>
      <c r="H34" s="431" t="n">
        <v>765.223</v>
      </c>
      <c r="I34" s="432" t="n">
        <v>467.189</v>
      </c>
      <c r="J34" s="433" t="n">
        <v>0</v>
      </c>
      <c r="K34" s="432" t="n">
        <v>0</v>
      </c>
      <c r="L34" s="433" t="n">
        <f aca="false">SUM(H34:K34)</f>
        <v>1232.412</v>
      </c>
      <c r="M34" s="435" t="n">
        <f aca="false">IF(ISERROR(F34/L34-1),"         /0",(F34/L34-1))</f>
        <v>0.208266391434034</v>
      </c>
      <c r="N34" s="431" t="n">
        <v>5837.679</v>
      </c>
      <c r="O34" s="432" t="n">
        <v>4879.433</v>
      </c>
      <c r="P34" s="433" t="n">
        <v>40.04</v>
      </c>
      <c r="Q34" s="432" t="n">
        <v>0.16</v>
      </c>
      <c r="R34" s="433" t="n">
        <f aca="false">SUM(N34:Q34)</f>
        <v>10757.312</v>
      </c>
      <c r="S34" s="434" t="n">
        <f aca="false">R34/$R$9</f>
        <v>0.0291904031597943</v>
      </c>
      <c r="T34" s="445" t="n">
        <v>7537.238</v>
      </c>
      <c r="U34" s="432" t="n">
        <v>4392.063</v>
      </c>
      <c r="V34" s="433" t="n">
        <v>0.345</v>
      </c>
      <c r="W34" s="432" t="n">
        <v>0.125</v>
      </c>
      <c r="X34" s="433" t="n">
        <f aca="false">SUM(T34:W34)</f>
        <v>11929.771</v>
      </c>
      <c r="Y34" s="436" t="n">
        <f aca="false">IF(ISERROR(R34/X34-1),"         /0",IF(R34/X34&gt;5,"  *  ",(R34/X34-1)))</f>
        <v>-0.0982800927192987</v>
      </c>
    </row>
    <row r="35" s="446" customFormat="true" ht="19.55" hidden="false" customHeight="true" outlineLevel="0" collapsed="false">
      <c r="A35" s="430" t="s">
        <v>335</v>
      </c>
      <c r="B35" s="431" t="n">
        <v>73.639</v>
      </c>
      <c r="C35" s="432" t="n">
        <v>62.25</v>
      </c>
      <c r="D35" s="433" t="n">
        <v>0.426</v>
      </c>
      <c r="E35" s="432" t="n">
        <v>0.405</v>
      </c>
      <c r="F35" s="433" t="n">
        <f aca="false">SUM(B35:E35)</f>
        <v>136.72</v>
      </c>
      <c r="G35" s="434" t="n">
        <f aca="false">F35/$F$9</f>
        <v>0.00301701755016233</v>
      </c>
      <c r="H35" s="431" t="n">
        <v>56.979</v>
      </c>
      <c r="I35" s="432" t="n">
        <v>13.936</v>
      </c>
      <c r="J35" s="433"/>
      <c r="K35" s="432"/>
      <c r="L35" s="433" t="n">
        <f aca="false">SUM(H35:K35)</f>
        <v>70.915</v>
      </c>
      <c r="M35" s="435" t="n">
        <f aca="false">IF(ISERROR(F35/L35-1),"         /0",(F35/L35-1))</f>
        <v>0.927941902277375</v>
      </c>
      <c r="N35" s="431" t="n">
        <v>520.593</v>
      </c>
      <c r="O35" s="432" t="n">
        <v>383.659</v>
      </c>
      <c r="P35" s="433" t="n">
        <v>0.426</v>
      </c>
      <c r="Q35" s="432" t="n">
        <v>0.635</v>
      </c>
      <c r="R35" s="433" t="n">
        <f aca="false">SUM(N35:Q35)</f>
        <v>905.313</v>
      </c>
      <c r="S35" s="434" t="n">
        <f aca="false">R35/$R$9</f>
        <v>0.0024566036065332</v>
      </c>
      <c r="T35" s="445" t="n">
        <v>374.862</v>
      </c>
      <c r="U35" s="432" t="n">
        <v>121.015</v>
      </c>
      <c r="V35" s="433" t="n">
        <v>0</v>
      </c>
      <c r="W35" s="432" t="n">
        <v>0</v>
      </c>
      <c r="X35" s="433" t="n">
        <f aca="false">SUM(T35:W35)</f>
        <v>495.877</v>
      </c>
      <c r="Y35" s="436" t="n">
        <f aca="false">IF(ISERROR(R35/X35-1),"         /0",IF(R35/X35&gt;5,"  *  ",(R35/X35-1)))</f>
        <v>0.825680561913539</v>
      </c>
    </row>
    <row r="36" s="446" customFormat="true" ht="19.55" hidden="false" customHeight="true" outlineLevel="0" collapsed="false">
      <c r="A36" s="430" t="s">
        <v>333</v>
      </c>
      <c r="B36" s="431" t="n">
        <v>82.928</v>
      </c>
      <c r="C36" s="432" t="n">
        <v>40.293</v>
      </c>
      <c r="D36" s="433" t="n">
        <v>1.83</v>
      </c>
      <c r="E36" s="432" t="n">
        <v>1.83</v>
      </c>
      <c r="F36" s="433" t="n">
        <f aca="false">SUM(B36:E36)</f>
        <v>126.881</v>
      </c>
      <c r="G36" s="434" t="n">
        <f aca="false">F36/$F$9</f>
        <v>0.00279989909144344</v>
      </c>
      <c r="H36" s="431" t="n">
        <v>221.107</v>
      </c>
      <c r="I36" s="432" t="n">
        <v>56.344</v>
      </c>
      <c r="J36" s="433" t="n">
        <v>0</v>
      </c>
      <c r="K36" s="432" t="n">
        <v>0.45</v>
      </c>
      <c r="L36" s="433" t="n">
        <f aca="false">SUM(H36:K36)</f>
        <v>277.901</v>
      </c>
      <c r="M36" s="435" t="n">
        <f aca="false">IF(ISERROR(F36/L36-1),"         /0",(F36/L36-1))</f>
        <v>-0.543430934037661</v>
      </c>
      <c r="N36" s="431" t="n">
        <v>698.522</v>
      </c>
      <c r="O36" s="432" t="n">
        <v>297.944</v>
      </c>
      <c r="P36" s="433" t="n">
        <v>10.205</v>
      </c>
      <c r="Q36" s="432" t="n">
        <v>10.301</v>
      </c>
      <c r="R36" s="433" t="n">
        <f aca="false">SUM(N36:Q36)</f>
        <v>1016.972</v>
      </c>
      <c r="S36" s="434" t="n">
        <f aca="false">R36/$R$9</f>
        <v>0.00275959483951217</v>
      </c>
      <c r="T36" s="445" t="n">
        <v>1463.736</v>
      </c>
      <c r="U36" s="432" t="n">
        <v>299.482</v>
      </c>
      <c r="V36" s="433" t="n">
        <v>2.09</v>
      </c>
      <c r="W36" s="432" t="n">
        <v>45.559</v>
      </c>
      <c r="X36" s="433" t="n">
        <f aca="false">SUM(T36:W36)</f>
        <v>1810.867</v>
      </c>
      <c r="Y36" s="436" t="n">
        <f aca="false">IF(ISERROR(R36/X36-1),"         /0",IF(R36/X36&gt;5,"  *  ",(R36/X36-1)))</f>
        <v>-0.438406023192206</v>
      </c>
    </row>
    <row r="37" s="446" customFormat="true" ht="19.55" hidden="false" customHeight="true" outlineLevel="0" collapsed="false">
      <c r="A37" s="430" t="s">
        <v>334</v>
      </c>
      <c r="B37" s="431" t="n">
        <v>51.015</v>
      </c>
      <c r="C37" s="432" t="n">
        <v>11.587</v>
      </c>
      <c r="D37" s="433" t="n">
        <v>0</v>
      </c>
      <c r="E37" s="432" t="n">
        <v>0</v>
      </c>
      <c r="F37" s="433" t="n">
        <f aca="false">SUM(B37:E37)</f>
        <v>62.602</v>
      </c>
      <c r="G37" s="434" t="n">
        <f aca="false">F37/$F$9</f>
        <v>0.00138144626005897</v>
      </c>
      <c r="H37" s="431" t="n">
        <v>24.59</v>
      </c>
      <c r="I37" s="432" t="n">
        <v>0.791</v>
      </c>
      <c r="J37" s="433" t="n">
        <v>0</v>
      </c>
      <c r="K37" s="432" t="n">
        <v>0</v>
      </c>
      <c r="L37" s="433" t="n">
        <f aca="false">SUM(H37:K37)</f>
        <v>25.381</v>
      </c>
      <c r="M37" s="435" t="n">
        <f aca="false">IF(ISERROR(F37/L37-1),"         /0",(F37/L37-1))</f>
        <v>1.46649068200623</v>
      </c>
      <c r="N37" s="431" t="n">
        <v>296.971</v>
      </c>
      <c r="O37" s="432" t="n">
        <v>27.547</v>
      </c>
      <c r="P37" s="433" t="n">
        <v>0</v>
      </c>
      <c r="Q37" s="432" t="n">
        <v>0.018</v>
      </c>
      <c r="R37" s="433" t="n">
        <f aca="false">SUM(N37:Q37)</f>
        <v>324.536</v>
      </c>
      <c r="S37" s="434" t="n">
        <f aca="false">R37/$R$9</f>
        <v>0.000880641621240233</v>
      </c>
      <c r="T37" s="445" t="n">
        <v>177.137</v>
      </c>
      <c r="U37" s="432" t="n">
        <v>8.005</v>
      </c>
      <c r="V37" s="433" t="n">
        <v>2.209</v>
      </c>
      <c r="W37" s="432" t="n">
        <v>2.77</v>
      </c>
      <c r="X37" s="433" t="n">
        <f aca="false">SUM(T37:W37)</f>
        <v>190.121</v>
      </c>
      <c r="Y37" s="436" t="n">
        <f aca="false">IF(ISERROR(R37/X37-1),"         /0",IF(R37/X37&gt;5,"  *  ",(R37/X37-1)))</f>
        <v>0.7069971228849</v>
      </c>
    </row>
    <row r="38" s="446" customFormat="true" ht="19.55" hidden="false" customHeight="true" outlineLevel="0" collapsed="false">
      <c r="A38" s="430" t="s">
        <v>310</v>
      </c>
      <c r="B38" s="431" t="n">
        <v>0.151</v>
      </c>
      <c r="C38" s="432" t="n">
        <v>1.365</v>
      </c>
      <c r="D38" s="433" t="n">
        <v>0.085</v>
      </c>
      <c r="E38" s="432" t="n">
        <v>0.05</v>
      </c>
      <c r="F38" s="433" t="n">
        <f aca="false">SUM(B38:E38)</f>
        <v>1.651</v>
      </c>
      <c r="G38" s="434" t="n">
        <f aca="false">F38/$F$9</f>
        <v>3.64328260336308E-005</v>
      </c>
      <c r="H38" s="431" t="n">
        <v>0.186</v>
      </c>
      <c r="I38" s="432" t="n">
        <v>0</v>
      </c>
      <c r="J38" s="433" t="n">
        <v>0.336</v>
      </c>
      <c r="K38" s="432" t="n">
        <v>0.336</v>
      </c>
      <c r="L38" s="433" t="n">
        <f aca="false">SUM(H38:K38)</f>
        <v>0.858</v>
      </c>
      <c r="M38" s="435" t="n">
        <f aca="false">IF(ISERROR(F38/L38-1),"         /0",(F38/L38-1))</f>
        <v>0.924242424242425</v>
      </c>
      <c r="N38" s="431" t="n">
        <v>13.84</v>
      </c>
      <c r="O38" s="432" t="n">
        <v>67.996</v>
      </c>
      <c r="P38" s="433" t="n">
        <v>29.839</v>
      </c>
      <c r="Q38" s="432" t="n">
        <v>51.16</v>
      </c>
      <c r="R38" s="433" t="n">
        <f aca="false">SUM(N38:Q38)</f>
        <v>162.835</v>
      </c>
      <c r="S38" s="434" t="n">
        <f aca="false">R38/$R$9</f>
        <v>0.000441859388156178</v>
      </c>
      <c r="T38" s="445" t="n">
        <v>16.202</v>
      </c>
      <c r="U38" s="432" t="n">
        <v>0</v>
      </c>
      <c r="V38" s="433" t="n">
        <v>3.716</v>
      </c>
      <c r="W38" s="432" t="n">
        <v>10.984</v>
      </c>
      <c r="X38" s="433" t="n">
        <f aca="false">SUM(T38:W38)</f>
        <v>30.902</v>
      </c>
      <c r="Y38" s="436" t="str">
        <f aca="false">IF(ISERROR(R38/X38-1),"         /0",IF(R38/X38&gt;5,"  *  ",(R38/X38-1)))</f>
        <v>  *  </v>
      </c>
    </row>
    <row r="39" s="472" customFormat="true" ht="19.55" hidden="false" customHeight="true" outlineLevel="0" collapsed="false">
      <c r="A39" s="463" t="s">
        <v>303</v>
      </c>
      <c r="B39" s="464" t="n">
        <f aca="false">SUM(B40:B43)</f>
        <v>560.485</v>
      </c>
      <c r="C39" s="465" t="n">
        <f aca="false">SUM(C40:C43)</f>
        <v>112.804</v>
      </c>
      <c r="D39" s="466" t="n">
        <f aca="false">SUM(D40:D43)</f>
        <v>0.055</v>
      </c>
      <c r="E39" s="465" t="n">
        <f aca="false">SUM(E40:E43)</f>
        <v>0.04</v>
      </c>
      <c r="F39" s="466" t="n">
        <f aca="false">SUM(B39:E39)</f>
        <v>673.384</v>
      </c>
      <c r="G39" s="469" t="n">
        <f aca="false">F39/$F$9</f>
        <v>0.0148596499853607</v>
      </c>
      <c r="H39" s="464" t="n">
        <f aca="false">SUM(H40:H43)</f>
        <v>327.418</v>
      </c>
      <c r="I39" s="465" t="n">
        <f aca="false">SUM(I40:I43)</f>
        <v>134.72</v>
      </c>
      <c r="J39" s="466" t="n">
        <f aca="false">SUM(J40:J43)</f>
        <v>51.881</v>
      </c>
      <c r="K39" s="465" t="n">
        <f aca="false">SUM(K40:K43)</f>
        <v>0</v>
      </c>
      <c r="L39" s="466" t="n">
        <f aca="false">SUM(H39:K39)</f>
        <v>514.019</v>
      </c>
      <c r="M39" s="470" t="n">
        <f aca="false">IF(ISERROR(F39/L39-1),"         /0",(F39/L39-1))</f>
        <v>0.310037177614057</v>
      </c>
      <c r="N39" s="464" t="n">
        <f aca="false">SUM(N40:N43)</f>
        <v>4190.07</v>
      </c>
      <c r="O39" s="465" t="n">
        <f aca="false">SUM(O40:O43)</f>
        <v>1469.396</v>
      </c>
      <c r="P39" s="466" t="n">
        <f aca="false">SUM(P40:P43)</f>
        <v>0.43</v>
      </c>
      <c r="Q39" s="465" t="n">
        <f aca="false">SUM(Q40:Q43)</f>
        <v>8.144</v>
      </c>
      <c r="R39" s="466" t="n">
        <f aca="false">SUM(N39:Q39)</f>
        <v>5668.04</v>
      </c>
      <c r="S39" s="469" t="n">
        <f aca="false">R39/$R$9</f>
        <v>0.0153804568209829</v>
      </c>
      <c r="T39" s="464" t="n">
        <f aca="false">SUM(T40:T43)</f>
        <v>3832.55</v>
      </c>
      <c r="U39" s="465" t="n">
        <f aca="false">SUM(U40:U43)</f>
        <v>1570.321</v>
      </c>
      <c r="V39" s="466" t="n">
        <f aca="false">SUM(V40:V43)</f>
        <v>272.371</v>
      </c>
      <c r="W39" s="465" t="n">
        <f aca="false">SUM(W40:W43)</f>
        <v>18.938</v>
      </c>
      <c r="X39" s="466" t="n">
        <f aca="false">SUM(T39:W39)</f>
        <v>5694.18</v>
      </c>
      <c r="Y39" s="486" t="n">
        <f aca="false">IF(ISERROR(R39/X39-1),"         /0",IF(R39/X39&gt;5,"  *  ",(R39/X39-1)))</f>
        <v>-0.00459065220979993</v>
      </c>
    </row>
    <row r="40" customFormat="false" ht="19.55" hidden="false" customHeight="true" outlineLevel="0" collapsed="false">
      <c r="A40" s="430" t="s">
        <v>340</v>
      </c>
      <c r="B40" s="431" t="n">
        <v>486.639</v>
      </c>
      <c r="C40" s="432" t="n">
        <v>52.383</v>
      </c>
      <c r="D40" s="433" t="n">
        <v>0.055</v>
      </c>
      <c r="E40" s="432" t="n">
        <v>0.04</v>
      </c>
      <c r="F40" s="433" t="n">
        <f aca="false">SUM(B40:E40)</f>
        <v>539.117</v>
      </c>
      <c r="G40" s="434" t="n">
        <f aca="false">F40/$F$9</f>
        <v>0.0118967630967734</v>
      </c>
      <c r="H40" s="431" t="n">
        <v>245.172</v>
      </c>
      <c r="I40" s="432" t="n">
        <v>24.477</v>
      </c>
      <c r="J40" s="433"/>
      <c r="K40" s="432"/>
      <c r="L40" s="433" t="n">
        <f aca="false">SUM(H40:K40)</f>
        <v>269.649</v>
      </c>
      <c r="M40" s="435" t="n">
        <f aca="false">IF(ISERROR(F40/L40-1),"         /0",(F40/L40-1))</f>
        <v>0.999328757013748</v>
      </c>
      <c r="N40" s="431" t="n">
        <v>3374.808</v>
      </c>
      <c r="O40" s="432" t="n">
        <v>451.605</v>
      </c>
      <c r="P40" s="433" t="n">
        <v>0.355</v>
      </c>
      <c r="Q40" s="432" t="n">
        <v>6.762</v>
      </c>
      <c r="R40" s="433" t="n">
        <f aca="false">SUM(N40:Q40)</f>
        <v>3833.53</v>
      </c>
      <c r="S40" s="434" t="n">
        <f aca="false">R40/$R$9</f>
        <v>0.0104024394035579</v>
      </c>
      <c r="T40" s="445" t="n">
        <v>3046.188</v>
      </c>
      <c r="U40" s="432" t="n">
        <v>750.174</v>
      </c>
      <c r="V40" s="433" t="n">
        <v>0.49</v>
      </c>
      <c r="W40" s="432" t="n">
        <v>0.06</v>
      </c>
      <c r="X40" s="433" t="n">
        <f aca="false">SUM(T40:W40)</f>
        <v>3796.912</v>
      </c>
      <c r="Y40" s="436" t="n">
        <f aca="false">IF(ISERROR(R40/X40-1),"         /0",IF(R40/X40&gt;5,"  *  ",(R40/X40-1)))</f>
        <v>0.00964415293269916</v>
      </c>
    </row>
    <row r="41" customFormat="false" ht="19.55" hidden="false" customHeight="true" outlineLevel="0" collapsed="false">
      <c r="A41" s="430" t="s">
        <v>341</v>
      </c>
      <c r="B41" s="431" t="n">
        <v>22.454</v>
      </c>
      <c r="C41" s="432" t="n">
        <v>60.421</v>
      </c>
      <c r="D41" s="433" t="n">
        <v>0</v>
      </c>
      <c r="E41" s="432" t="n">
        <v>0</v>
      </c>
      <c r="F41" s="433" t="n">
        <f aca="false">SUM(B41:E41)</f>
        <v>82.875</v>
      </c>
      <c r="G41" s="434" t="n">
        <f aca="false">F41/$F$9</f>
        <v>0.00182881311782989</v>
      </c>
      <c r="H41" s="431" t="n">
        <v>12.087</v>
      </c>
      <c r="I41" s="432" t="n">
        <v>12.822</v>
      </c>
      <c r="J41" s="433" t="n">
        <v>51.881</v>
      </c>
      <c r="K41" s="432"/>
      <c r="L41" s="433" t="n">
        <f aca="false">SUM(H41:K41)</f>
        <v>76.79</v>
      </c>
      <c r="M41" s="435" t="n">
        <f aca="false">IF(ISERROR(F41/L41-1),"         /0",(F41/L41-1))</f>
        <v>0.0792420888136478</v>
      </c>
      <c r="N41" s="431" t="n">
        <v>128.285</v>
      </c>
      <c r="O41" s="432" t="n">
        <v>525.902</v>
      </c>
      <c r="P41" s="433" t="n">
        <v>0</v>
      </c>
      <c r="Q41" s="432" t="n">
        <v>0</v>
      </c>
      <c r="R41" s="433" t="n">
        <f aca="false">SUM(N41:Q41)</f>
        <v>654.187</v>
      </c>
      <c r="S41" s="434" t="n">
        <f aca="false">R41/$R$9</f>
        <v>0.00177516300279255</v>
      </c>
      <c r="T41" s="445" t="n">
        <v>103.771</v>
      </c>
      <c r="U41" s="432" t="n">
        <v>127.635</v>
      </c>
      <c r="V41" s="433" t="n">
        <v>271.881</v>
      </c>
      <c r="W41" s="432" t="n">
        <v>18.878</v>
      </c>
      <c r="X41" s="433" t="n">
        <f aca="false">SUM(T41:W41)</f>
        <v>522.165</v>
      </c>
      <c r="Y41" s="436" t="n">
        <f aca="false">IF(ISERROR(R41/X41-1),"         /0",IF(R41/X41&gt;5,"  *  ",(R41/X41-1)))</f>
        <v>0.252835789453525</v>
      </c>
    </row>
    <row r="42" customFormat="false" ht="19.55" hidden="false" customHeight="true" outlineLevel="0" collapsed="false">
      <c r="A42" s="430" t="s">
        <v>354</v>
      </c>
      <c r="B42" s="431" t="n">
        <v>51.392</v>
      </c>
      <c r="C42" s="432" t="n">
        <v>0</v>
      </c>
      <c r="D42" s="433" t="n">
        <v>0</v>
      </c>
      <c r="E42" s="432" t="n">
        <v>0</v>
      </c>
      <c r="F42" s="433" t="n">
        <f aca="false">SUM(B42:E42)</f>
        <v>51.392</v>
      </c>
      <c r="G42" s="434" t="n">
        <f aca="false">F42/$F$9</f>
        <v>0.00113407377075733</v>
      </c>
      <c r="H42" s="431" t="n">
        <v>69.705</v>
      </c>
      <c r="I42" s="432" t="n">
        <v>97.421</v>
      </c>
      <c r="J42" s="433"/>
      <c r="K42" s="432"/>
      <c r="L42" s="433" t="n">
        <f aca="false">SUM(H42:K42)</f>
        <v>167.126</v>
      </c>
      <c r="M42" s="435" t="n">
        <f aca="false">IF(ISERROR(F42/L42-1),"         /0",(F42/L42-1))</f>
        <v>-0.692495482450367</v>
      </c>
      <c r="N42" s="431" t="n">
        <v>679.639</v>
      </c>
      <c r="O42" s="432" t="n">
        <v>491.889</v>
      </c>
      <c r="P42" s="433" t="n">
        <v>0.075</v>
      </c>
      <c r="Q42" s="432"/>
      <c r="R42" s="433" t="n">
        <f aca="false">SUM(N42:Q42)</f>
        <v>1171.603</v>
      </c>
      <c r="S42" s="434" t="n">
        <f aca="false">R42/$R$9</f>
        <v>0.00317919234035645</v>
      </c>
      <c r="T42" s="445" t="n">
        <v>670.833</v>
      </c>
      <c r="U42" s="432" t="n">
        <v>692.512</v>
      </c>
      <c r="V42" s="433" t="n">
        <v>0</v>
      </c>
      <c r="W42" s="432" t="n">
        <v>0</v>
      </c>
      <c r="X42" s="433" t="n">
        <f aca="false">SUM(T42:W42)</f>
        <v>1363.345</v>
      </c>
      <c r="Y42" s="436" t="n">
        <f aca="false">IF(ISERROR(R42/X42-1),"         /0",IF(R42/X42&gt;5,"  *  ",(R42/X42-1)))</f>
        <v>-0.140640850261673</v>
      </c>
    </row>
    <row r="43" customFormat="false" ht="19.55" hidden="false" customHeight="true" outlineLevel="0" collapsed="false">
      <c r="A43" s="430" t="s">
        <v>310</v>
      </c>
      <c r="B43" s="431" t="n">
        <v>0</v>
      </c>
      <c r="C43" s="432" t="n">
        <v>0</v>
      </c>
      <c r="D43" s="433" t="n">
        <v>0</v>
      </c>
      <c r="E43" s="432" t="n">
        <v>0</v>
      </c>
      <c r="F43" s="433" t="n">
        <f aca="false">SUM(B43:E43)</f>
        <v>0</v>
      </c>
      <c r="G43" s="434" t="n">
        <f aca="false">F43/$F$9</f>
        <v>0</v>
      </c>
      <c r="H43" s="431" t="n">
        <v>0.454</v>
      </c>
      <c r="I43" s="432" t="n">
        <v>0</v>
      </c>
      <c r="J43" s="433"/>
      <c r="K43" s="432"/>
      <c r="L43" s="433" t="n">
        <f aca="false">SUM(H43:K43)</f>
        <v>0.454</v>
      </c>
      <c r="M43" s="435" t="n">
        <f aca="false">IF(ISERROR(F43/L43-1),"         /0",(F43/L43-1))</f>
        <v>-1</v>
      </c>
      <c r="N43" s="431" t="n">
        <v>7.338</v>
      </c>
      <c r="O43" s="432" t="n">
        <v>0</v>
      </c>
      <c r="P43" s="433"/>
      <c r="Q43" s="432" t="n">
        <v>1.382</v>
      </c>
      <c r="R43" s="433" t="n">
        <f aca="false">SUM(N43:Q43)</f>
        <v>8.72</v>
      </c>
      <c r="S43" s="434" t="n">
        <f aca="false">R43/$R$9</f>
        <v>2.3662074275935E-005</v>
      </c>
      <c r="T43" s="445" t="n">
        <v>11.758</v>
      </c>
      <c r="U43" s="432" t="n">
        <v>0</v>
      </c>
      <c r="V43" s="433"/>
      <c r="W43" s="432"/>
      <c r="X43" s="433" t="n">
        <f aca="false">SUM(T43:W43)</f>
        <v>11.758</v>
      </c>
      <c r="Y43" s="436" t="n">
        <f aca="false">IF(ISERROR(R43/X43-1),"         /0",IF(R43/X43&gt;5,"  *  ",(R43/X43-1)))</f>
        <v>-0.258377275046777</v>
      </c>
    </row>
    <row r="44" s="446" customFormat="true" ht="19.55" hidden="false" customHeight="true" outlineLevel="0" collapsed="false">
      <c r="A44" s="490" t="s">
        <v>310</v>
      </c>
      <c r="B44" s="491" t="n">
        <v>74.566</v>
      </c>
      <c r="C44" s="492" t="n">
        <v>0</v>
      </c>
      <c r="D44" s="493" t="n">
        <v>0</v>
      </c>
      <c r="E44" s="492" t="n">
        <v>0</v>
      </c>
      <c r="F44" s="493" t="n">
        <f aca="false">SUM(B44:E44)</f>
        <v>74.566</v>
      </c>
      <c r="G44" s="496" t="n">
        <f aca="false">F44/$F$9</f>
        <v>0.00164545736282478</v>
      </c>
      <c r="H44" s="491" t="n">
        <v>72.643</v>
      </c>
      <c r="I44" s="492" t="n">
        <v>0</v>
      </c>
      <c r="J44" s="493" t="n">
        <v>0.251</v>
      </c>
      <c r="K44" s="492" t="n">
        <v>0.19</v>
      </c>
      <c r="L44" s="493" t="n">
        <f aca="false">SUM(H44:K44)</f>
        <v>73.084</v>
      </c>
      <c r="M44" s="497" t="n">
        <f aca="false">IF(ISERROR(F44/L44-1),"         /0",(F44/L44-1))</f>
        <v>0.0202780362322808</v>
      </c>
      <c r="N44" s="491" t="n">
        <v>609.882</v>
      </c>
      <c r="O44" s="492" t="n">
        <v>26.658</v>
      </c>
      <c r="P44" s="493" t="n">
        <v>0.15</v>
      </c>
      <c r="Q44" s="492" t="n">
        <v>0</v>
      </c>
      <c r="R44" s="493" t="n">
        <f aca="false">SUM(N44:Q44)</f>
        <v>636.69</v>
      </c>
      <c r="S44" s="496" t="n">
        <f aca="false">R44/$R$9</f>
        <v>0.00172768418242489</v>
      </c>
      <c r="T44" s="491" t="n">
        <v>587.732</v>
      </c>
      <c r="U44" s="492" t="n">
        <v>0.972</v>
      </c>
      <c r="V44" s="493" t="n">
        <v>1.997</v>
      </c>
      <c r="W44" s="492" t="n">
        <v>3.978</v>
      </c>
      <c r="X44" s="466" t="n">
        <f aca="false">SUM(T44:W44)</f>
        <v>594.679</v>
      </c>
      <c r="Y44" s="498" t="n">
        <f aca="false">IF(ISERROR(R44/X44-1),"         /0",IF(R44/X44&gt;5,"  *  ",(R44/X44-1)))</f>
        <v>0.0706448352808824</v>
      </c>
    </row>
    <row r="45" customFormat="false" ht="15.65" hidden="false" customHeight="false" outlineLevel="0" collapsed="false">
      <c r="A45" s="261" t="s">
        <v>179</v>
      </c>
    </row>
    <row r="46" customFormat="false" ht="14.95" hidden="false" customHeight="false" outlineLevel="0" collapsed="false">
      <c r="A46" s="261" t="s">
        <v>311</v>
      </c>
    </row>
    <row r="47" customFormat="false" ht="14.95" hidden="false" customHeight="false" outlineLevel="0" collapsed="false">
      <c r="A47" s="262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54">
      <formula>0</formula>
    </cfRule>
  </conditionalFormatting>
  <conditionalFormatting sqref="Y10:Y44 M10:M44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T73" activeCellId="0" sqref="T73:W7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2.87"/>
    <col collapsed="false" customWidth="true" hidden="false" outlineLevel="0" max="2" min="2" style="262" width="9.12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12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12"/>
    <col collapsed="false" customWidth="true" hidden="false" outlineLevel="0" max="11" min="11" style="262" width="8.99"/>
    <col collapsed="false" customWidth="true" hidden="false" outlineLevel="0" max="12" min="12" style="262" width="9.12"/>
    <col collapsed="false" customWidth="true" hidden="false" outlineLevel="0" max="13" min="13" style="262" width="10.25"/>
    <col collapsed="false" customWidth="true" hidden="false" outlineLevel="0" max="14" min="14" style="262" width="9.24"/>
    <col collapsed="false" customWidth="true" hidden="false" outlineLevel="0" max="15" min="15" style="262" width="10.12"/>
    <col collapsed="false" customWidth="true" hidden="false" outlineLevel="0" max="16" min="16" style="262" width="8.37"/>
    <col collapsed="false" customWidth="true" hidden="false" outlineLevel="0" max="17" min="17" style="262" width="9.12"/>
    <col collapsed="false" customWidth="true" hidden="false" outlineLevel="0" max="19" min="18" style="262" width="9.86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8.87"/>
    <col collapsed="false" customWidth="true" hidden="false" outlineLevel="0" max="23" min="23" style="262" width="10.25"/>
    <col collapsed="false" customWidth="true" hidden="false" outlineLevel="0" max="24" min="24" style="262" width="9.86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55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13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.15" hidden="false" customHeight="true" outlineLevel="0" collapsed="false">
      <c r="A5" s="326" t="s">
        <v>343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32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326"/>
      <c r="B7" s="279" t="s">
        <v>73</v>
      </c>
      <c r="C7" s="279"/>
      <c r="D7" s="275" t="s">
        <v>74</v>
      </c>
      <c r="E7" s="275"/>
      <c r="F7" s="501" t="s">
        <v>75</v>
      </c>
      <c r="G7" s="404"/>
      <c r="H7" s="279" t="s">
        <v>73</v>
      </c>
      <c r="I7" s="279"/>
      <c r="J7" s="275" t="s">
        <v>74</v>
      </c>
      <c r="K7" s="275"/>
      <c r="L7" s="501" t="s">
        <v>75</v>
      </c>
      <c r="M7" s="405"/>
      <c r="N7" s="279" t="s">
        <v>73</v>
      </c>
      <c r="O7" s="279"/>
      <c r="P7" s="275" t="s">
        <v>74</v>
      </c>
      <c r="Q7" s="275"/>
      <c r="R7" s="501" t="s">
        <v>75</v>
      </c>
      <c r="S7" s="404"/>
      <c r="T7" s="279" t="s">
        <v>73</v>
      </c>
      <c r="U7" s="279"/>
      <c r="V7" s="275" t="s">
        <v>74</v>
      </c>
      <c r="W7" s="275"/>
      <c r="X7" s="501" t="s">
        <v>75</v>
      </c>
      <c r="Y7" s="406"/>
    </row>
    <row r="8" s="413" customFormat="true" ht="27.85" hidden="false" customHeight="false" outlineLevel="0" collapsed="false">
      <c r="A8" s="326"/>
      <c r="B8" s="410" t="s">
        <v>165</v>
      </c>
      <c r="C8" s="411" t="s">
        <v>166</v>
      </c>
      <c r="D8" s="412" t="s">
        <v>165</v>
      </c>
      <c r="E8" s="411" t="s">
        <v>166</v>
      </c>
      <c r="F8" s="501"/>
      <c r="G8" s="404"/>
      <c r="H8" s="410" t="s">
        <v>165</v>
      </c>
      <c r="I8" s="411" t="s">
        <v>166</v>
      </c>
      <c r="J8" s="412" t="s">
        <v>165</v>
      </c>
      <c r="K8" s="411" t="s">
        <v>166</v>
      </c>
      <c r="L8" s="501"/>
      <c r="M8" s="405"/>
      <c r="N8" s="410" t="s">
        <v>165</v>
      </c>
      <c r="O8" s="411" t="s">
        <v>166</v>
      </c>
      <c r="P8" s="412" t="s">
        <v>165</v>
      </c>
      <c r="Q8" s="411" t="s">
        <v>166</v>
      </c>
      <c r="R8" s="501"/>
      <c r="S8" s="404"/>
      <c r="T8" s="410" t="s">
        <v>165</v>
      </c>
      <c r="U8" s="411" t="s">
        <v>166</v>
      </c>
      <c r="V8" s="412" t="s">
        <v>165</v>
      </c>
      <c r="W8" s="411" t="s">
        <v>166</v>
      </c>
      <c r="X8" s="501"/>
      <c r="Y8" s="406"/>
    </row>
    <row r="9" s="296" customFormat="true" ht="18" hidden="false" customHeight="true" outlineLevel="0" collapsed="false">
      <c r="A9" s="518" t="s">
        <v>71</v>
      </c>
      <c r="B9" s="520" t="n">
        <f aca="false">B10+B26+B46+B54+B68+B73</f>
        <v>24274.86</v>
      </c>
      <c r="C9" s="521" t="n">
        <f aca="false">C10+C26+C46+C54+C68+C73</f>
        <v>15156.809</v>
      </c>
      <c r="D9" s="522" t="n">
        <f aca="false">D10+D26+D46+D54+D68+D73</f>
        <v>3389.831</v>
      </c>
      <c r="E9" s="523" t="n">
        <f aca="false">E10+E26+E46+E54+E68+E73</f>
        <v>2494.776</v>
      </c>
      <c r="F9" s="522" t="n">
        <f aca="false">SUM(B9:E9)</f>
        <v>45316.276</v>
      </c>
      <c r="G9" s="524" t="n">
        <f aca="false">F9/$F$9</f>
        <v>1</v>
      </c>
      <c r="H9" s="520" t="n">
        <f aca="false">H10+H26+H46+H54+H68+H73</f>
        <v>24852.113</v>
      </c>
      <c r="I9" s="521" t="n">
        <f aca="false">I10+I26+I46+I54+I68+I73</f>
        <v>16805.007</v>
      </c>
      <c r="J9" s="522" t="n">
        <f aca="false">J10+J26+J46+J54+J68+J73</f>
        <v>2429.896</v>
      </c>
      <c r="K9" s="523" t="n">
        <f aca="false">K10+K26+K46+K54+K68+K73</f>
        <v>2544.995</v>
      </c>
      <c r="L9" s="522" t="n">
        <f aca="false">SUM(H9:K9)</f>
        <v>46632.011</v>
      </c>
      <c r="M9" s="525" t="n">
        <f aca="false">IF(ISERROR(F9/L9-1),"         /0",(F9/L9-1))</f>
        <v>-0.028215274696174</v>
      </c>
      <c r="N9" s="526" t="n">
        <f aca="false">N10+N26+N46+N54+N68+N73</f>
        <v>208501.773</v>
      </c>
      <c r="O9" s="521" t="n">
        <f aca="false">O10+O26+O46+O54+O68+O73</f>
        <v>122053.817</v>
      </c>
      <c r="P9" s="522" t="n">
        <f aca="false">P10+P26+P46+P54+P68+P73</f>
        <v>22968.736</v>
      </c>
      <c r="Q9" s="523" t="n">
        <f aca="false">Q10+Q26+Q46+Q54+Q68+Q73</f>
        <v>14997.888</v>
      </c>
      <c r="R9" s="522" t="n">
        <f aca="false">SUM(N9:Q9)</f>
        <v>368522.214</v>
      </c>
      <c r="S9" s="527" t="n">
        <f aca="false">R9/$R$9</f>
        <v>1</v>
      </c>
      <c r="T9" s="520" t="n">
        <f aca="false">T10+T26+T46+T54+T68+T73</f>
        <v>207162.281</v>
      </c>
      <c r="U9" s="521" t="n">
        <f aca="false">U10+U26+U46+U54+U68+U73</f>
        <v>130842.446</v>
      </c>
      <c r="V9" s="522" t="n">
        <f aca="false">V10+V26+V46+V54+V68+V73</f>
        <v>20645.642</v>
      </c>
      <c r="W9" s="523" t="n">
        <f aca="false">W10+W26+W46+W54+W68+W73</f>
        <v>14590.532</v>
      </c>
      <c r="X9" s="522" t="n">
        <f aca="false">SUM(T9:W9)</f>
        <v>373240.901</v>
      </c>
      <c r="Y9" s="528" t="n">
        <f aca="false">IF(ISERROR(R9/X9-1),"         /0",(R9/X9-1))</f>
        <v>-0.0126424702848951</v>
      </c>
    </row>
    <row r="10" s="429" customFormat="true" ht="19.55" hidden="false" customHeight="true" outlineLevel="0" collapsed="false">
      <c r="A10" s="422" t="s">
        <v>241</v>
      </c>
      <c r="B10" s="423" t="n">
        <f aca="false">SUM(B11:B25)</f>
        <v>14615.874</v>
      </c>
      <c r="C10" s="424" t="n">
        <f aca="false">SUM(C11:C25)</f>
        <v>7579.225</v>
      </c>
      <c r="D10" s="425" t="n">
        <f aca="false">SUM(D11:D25)</f>
        <v>3275.473</v>
      </c>
      <c r="E10" s="516" t="n">
        <f aca="false">SUM(E11:E25)</f>
        <v>1452.205</v>
      </c>
      <c r="F10" s="425" t="n">
        <f aca="false">SUM(B10:E10)</f>
        <v>26922.777</v>
      </c>
      <c r="G10" s="426" t="n">
        <f aca="false">F10/$F$9</f>
        <v>0.594108328760289</v>
      </c>
      <c r="H10" s="423" t="n">
        <f aca="false">SUM(H11:H25)</f>
        <v>15440.722</v>
      </c>
      <c r="I10" s="424" t="n">
        <f aca="false">SUM(I11:I25)</f>
        <v>8263.965</v>
      </c>
      <c r="J10" s="425" t="n">
        <f aca="false">SUM(J11:J25)</f>
        <v>2342.647</v>
      </c>
      <c r="K10" s="516" t="n">
        <f aca="false">SUM(K11:K25)</f>
        <v>1883.368</v>
      </c>
      <c r="L10" s="425" t="n">
        <f aca="false">SUM(H10:K10)</f>
        <v>27930.702</v>
      </c>
      <c r="M10" s="529" t="n">
        <f aca="false">IF(ISERROR(F10/L10-1),"         /0",(F10/L10-1))</f>
        <v>-0.0360866332682939</v>
      </c>
      <c r="N10" s="530" t="n">
        <f aca="false">SUM(N11:N25)</f>
        <v>140169.617</v>
      </c>
      <c r="O10" s="424" t="n">
        <f aca="false">SUM(O11:O25)</f>
        <v>60608.225</v>
      </c>
      <c r="P10" s="425" t="n">
        <f aca="false">SUM(P11:P25)</f>
        <v>20726.753</v>
      </c>
      <c r="Q10" s="516" t="n">
        <f aca="false">SUM(Q11:Q25)</f>
        <v>9766.774</v>
      </c>
      <c r="R10" s="425" t="n">
        <f aca="false">SUM(N10:Q10)</f>
        <v>231271.369</v>
      </c>
      <c r="S10" s="531" t="n">
        <f aca="false">R10/$R$9</f>
        <v>0.627564255868712</v>
      </c>
      <c r="T10" s="423" t="n">
        <f aca="false">SUM(T11:T25)</f>
        <v>133463.301</v>
      </c>
      <c r="U10" s="424" t="n">
        <f aca="false">SUM(U11:U25)</f>
        <v>65466.185</v>
      </c>
      <c r="V10" s="425" t="n">
        <f aca="false">SUM(V11:V25)</f>
        <v>19918.896</v>
      </c>
      <c r="W10" s="516" t="n">
        <f aca="false">SUM(W11:W25)</f>
        <v>10742.363</v>
      </c>
      <c r="X10" s="425" t="n">
        <f aca="false">SUM(T10:W10)</f>
        <v>229590.745</v>
      </c>
      <c r="Y10" s="428" t="n">
        <f aca="false">IF(ISERROR(R10/X10-1),"         /0",IF(R10/X10&gt;5,"  *  ",(R10/X10-1)))</f>
        <v>0.00732008600782241</v>
      </c>
    </row>
    <row r="11" customFormat="false" ht="19.55" hidden="false" customHeight="true" outlineLevel="0" collapsed="false">
      <c r="A11" s="430" t="s">
        <v>129</v>
      </c>
      <c r="B11" s="431" t="n">
        <v>4014.364</v>
      </c>
      <c r="C11" s="432" t="n">
        <v>2963.111</v>
      </c>
      <c r="D11" s="433" t="n">
        <v>0</v>
      </c>
      <c r="E11" s="473" t="n">
        <v>0</v>
      </c>
      <c r="F11" s="433" t="n">
        <f aca="false">SUM(B11:E11)</f>
        <v>6977.475</v>
      </c>
      <c r="G11" s="434" t="n">
        <f aca="false">F11/$F$9</f>
        <v>0.153972824245311</v>
      </c>
      <c r="H11" s="431" t="n">
        <v>3758.127</v>
      </c>
      <c r="I11" s="432" t="n">
        <v>3074.592</v>
      </c>
      <c r="J11" s="433"/>
      <c r="K11" s="473"/>
      <c r="L11" s="433" t="n">
        <f aca="false">SUM(H11:K11)</f>
        <v>6832.719</v>
      </c>
      <c r="M11" s="532" t="n">
        <f aca="false">IF(ISERROR(F11/L11-1),"         /0",(F11/L11-1))</f>
        <v>0.0211857095250076</v>
      </c>
      <c r="N11" s="533" t="n">
        <v>35489.454</v>
      </c>
      <c r="O11" s="432" t="n">
        <v>23498.022</v>
      </c>
      <c r="P11" s="433"/>
      <c r="Q11" s="473"/>
      <c r="R11" s="433" t="n">
        <f aca="false">SUM(N11:Q11)</f>
        <v>58987.476</v>
      </c>
      <c r="S11" s="534" t="n">
        <f aca="false">R11/$R$9</f>
        <v>0.160064912667653</v>
      </c>
      <c r="T11" s="431" t="n">
        <v>31391.399</v>
      </c>
      <c r="U11" s="432" t="n">
        <v>23806.487</v>
      </c>
      <c r="V11" s="433"/>
      <c r="W11" s="473"/>
      <c r="X11" s="433" t="n">
        <f aca="false">SUM(T11:W11)</f>
        <v>55197.886</v>
      </c>
      <c r="Y11" s="436" t="n">
        <f aca="false">IF(ISERROR(R11/X11-1),"         /0",IF(R11/X11&gt;5,"  *  ",(R11/X11-1)))</f>
        <v>0.0686546220266477</v>
      </c>
    </row>
    <row r="12" customFormat="false" ht="19.55" hidden="false" customHeight="true" outlineLevel="0" collapsed="false">
      <c r="A12" s="430" t="s">
        <v>167</v>
      </c>
      <c r="B12" s="431" t="n">
        <v>3740.654</v>
      </c>
      <c r="C12" s="432" t="n">
        <v>1196.24</v>
      </c>
      <c r="D12" s="433" t="n">
        <v>0</v>
      </c>
      <c r="E12" s="473" t="n">
        <v>0</v>
      </c>
      <c r="F12" s="433" t="n">
        <f aca="false">SUM(B12:E12)</f>
        <v>4936.894</v>
      </c>
      <c r="G12" s="434" t="n">
        <f aca="false">F12/$F$9</f>
        <v>0.108943064959707</v>
      </c>
      <c r="H12" s="431" t="n">
        <v>1394.705</v>
      </c>
      <c r="I12" s="432" t="n">
        <v>144.628</v>
      </c>
      <c r="J12" s="433"/>
      <c r="K12" s="473"/>
      <c r="L12" s="433" t="n">
        <f aca="false">SUM(H12:K12)</f>
        <v>1539.333</v>
      </c>
      <c r="M12" s="532" t="n">
        <f aca="false">IF(ISERROR(F12/L12-1),"         /0",(F12/L12-1))</f>
        <v>2.20716440172464</v>
      </c>
      <c r="N12" s="533" t="n">
        <v>31482.724</v>
      </c>
      <c r="O12" s="432" t="n">
        <v>7572.704</v>
      </c>
      <c r="P12" s="433"/>
      <c r="Q12" s="473"/>
      <c r="R12" s="433" t="n">
        <f aca="false">SUM(N12:Q12)</f>
        <v>39055.428</v>
      </c>
      <c r="S12" s="534" t="n">
        <f aca="false">R12/$R$9</f>
        <v>0.105978490620921</v>
      </c>
      <c r="T12" s="431" t="n">
        <v>15409.429</v>
      </c>
      <c r="U12" s="432" t="n">
        <v>4191.164</v>
      </c>
      <c r="V12" s="433"/>
      <c r="W12" s="473"/>
      <c r="X12" s="433" t="n">
        <f aca="false">SUM(T12:W12)</f>
        <v>19600.593</v>
      </c>
      <c r="Y12" s="436" t="n">
        <f aca="false">IF(ISERROR(R12/X12-1),"         /0",IF(R12/X12&gt;5,"  *  ",(R12/X12-1)))</f>
        <v>0.992563592336211</v>
      </c>
    </row>
    <row r="13" customFormat="false" ht="19.55" hidden="false" customHeight="true" outlineLevel="0" collapsed="false">
      <c r="A13" s="430" t="s">
        <v>168</v>
      </c>
      <c r="B13" s="431" t="n">
        <v>2670.274</v>
      </c>
      <c r="C13" s="432" t="n">
        <v>1393.046</v>
      </c>
      <c r="D13" s="433" t="n">
        <v>0</v>
      </c>
      <c r="E13" s="473" t="n">
        <v>0</v>
      </c>
      <c r="F13" s="433" t="n">
        <f aca="false">SUM(B13:E13)</f>
        <v>4063.32</v>
      </c>
      <c r="G13" s="434" t="n">
        <f aca="false">F13/$F$9</f>
        <v>0.089665796898227</v>
      </c>
      <c r="H13" s="431" t="n">
        <v>3998.545</v>
      </c>
      <c r="I13" s="432" t="n">
        <v>1869.901</v>
      </c>
      <c r="J13" s="433"/>
      <c r="K13" s="473"/>
      <c r="L13" s="433" t="n">
        <f aca="false">SUM(H13:K13)</f>
        <v>5868.446</v>
      </c>
      <c r="M13" s="532" t="n">
        <f aca="false">IF(ISERROR(F13/L13-1),"         /0",(F13/L13-1))</f>
        <v>-0.307598638549286</v>
      </c>
      <c r="N13" s="533" t="n">
        <v>28809.346</v>
      </c>
      <c r="O13" s="432" t="n">
        <v>12288.571</v>
      </c>
      <c r="P13" s="433"/>
      <c r="Q13" s="473"/>
      <c r="R13" s="433" t="n">
        <f aca="false">SUM(N13:Q13)</f>
        <v>41097.917</v>
      </c>
      <c r="S13" s="534" t="n">
        <f aca="false">R13/$R$9</f>
        <v>0.111520867504611</v>
      </c>
      <c r="T13" s="431" t="n">
        <v>39626.423</v>
      </c>
      <c r="U13" s="432" t="n">
        <v>18101.502</v>
      </c>
      <c r="V13" s="433" t="n">
        <v>1190.55</v>
      </c>
      <c r="W13" s="473"/>
      <c r="X13" s="433" t="n">
        <f aca="false">SUM(T13:W13)</f>
        <v>58918.475</v>
      </c>
      <c r="Y13" s="436" t="n">
        <f aca="false">IF(ISERROR(R13/X13-1),"         /0",IF(R13/X13&gt;5,"  *  ",(R13/X13-1)))</f>
        <v>-0.302461290792065</v>
      </c>
    </row>
    <row r="14" customFormat="false" ht="19.55" hidden="false" customHeight="true" outlineLevel="0" collapsed="false">
      <c r="A14" s="430" t="s">
        <v>169</v>
      </c>
      <c r="B14" s="431" t="n">
        <v>0</v>
      </c>
      <c r="C14" s="432" t="n">
        <v>0</v>
      </c>
      <c r="D14" s="433" t="n">
        <v>2222.183</v>
      </c>
      <c r="E14" s="473" t="n">
        <v>792.125</v>
      </c>
      <c r="F14" s="433" t="n">
        <f aca="false">SUM(B14:E14)</f>
        <v>3014.308</v>
      </c>
      <c r="G14" s="434" t="n">
        <f aca="false">F14/$F$9</f>
        <v>0.0665171162784868</v>
      </c>
      <c r="H14" s="431"/>
      <c r="I14" s="432"/>
      <c r="J14" s="433" t="n">
        <v>999.941</v>
      </c>
      <c r="K14" s="473" t="n">
        <v>780.819</v>
      </c>
      <c r="L14" s="433" t="n">
        <f aca="false">SUM(H14:K14)</f>
        <v>1780.76</v>
      </c>
      <c r="M14" s="532" t="n">
        <f aca="false">IF(ISERROR(F14/L14-1),"         /0",(F14/L14-1))</f>
        <v>0.692708731103574</v>
      </c>
      <c r="N14" s="533"/>
      <c r="O14" s="432"/>
      <c r="P14" s="433" t="n">
        <v>10684.23</v>
      </c>
      <c r="Q14" s="473" t="n">
        <v>3828.655</v>
      </c>
      <c r="R14" s="433" t="n">
        <f aca="false">SUM(N14:Q14)</f>
        <v>14512.885</v>
      </c>
      <c r="S14" s="534" t="n">
        <f aca="false">R14/$R$9</f>
        <v>0.0393813030766173</v>
      </c>
      <c r="T14" s="431"/>
      <c r="U14" s="432"/>
      <c r="V14" s="433" t="n">
        <v>9207.216</v>
      </c>
      <c r="W14" s="473" t="n">
        <v>3755.808</v>
      </c>
      <c r="X14" s="433" t="n">
        <f aca="false">SUM(T14:W14)</f>
        <v>12963.024</v>
      </c>
      <c r="Y14" s="436" t="n">
        <f aca="false">IF(ISERROR(R14/X14-1),"         /0",IF(R14/X14&gt;5,"  *  ",(R14/X14-1)))</f>
        <v>0.119560142756813</v>
      </c>
    </row>
    <row r="15" customFormat="false" ht="19.55" hidden="false" customHeight="true" outlineLevel="0" collapsed="false">
      <c r="A15" s="430" t="s">
        <v>170</v>
      </c>
      <c r="B15" s="431" t="n">
        <v>1828.71</v>
      </c>
      <c r="C15" s="432" t="n">
        <v>918.28</v>
      </c>
      <c r="D15" s="433" t="n">
        <v>0</v>
      </c>
      <c r="E15" s="473" t="n">
        <v>0</v>
      </c>
      <c r="F15" s="433" t="n">
        <f aca="false">SUM(B15:E15)</f>
        <v>2746.99</v>
      </c>
      <c r="G15" s="434" t="n">
        <f aca="false">F15/$F$9</f>
        <v>0.0606181761272705</v>
      </c>
      <c r="H15" s="431" t="n">
        <v>1696.123</v>
      </c>
      <c r="I15" s="432" t="n">
        <v>1168.256</v>
      </c>
      <c r="J15" s="433"/>
      <c r="K15" s="473"/>
      <c r="L15" s="433" t="n">
        <f aca="false">SUM(H15:K15)</f>
        <v>2864.379</v>
      </c>
      <c r="M15" s="532" t="n">
        <f aca="false">IF(ISERROR(F15/L15-1),"         /0",(F15/L15-1))</f>
        <v>-0.0409823560359855</v>
      </c>
      <c r="N15" s="533" t="n">
        <v>16858.252</v>
      </c>
      <c r="O15" s="432" t="n">
        <v>7603.735</v>
      </c>
      <c r="P15" s="433"/>
      <c r="Q15" s="473"/>
      <c r="R15" s="433" t="n">
        <f aca="false">SUM(N15:Q15)</f>
        <v>24461.987</v>
      </c>
      <c r="S15" s="534" t="n">
        <f aca="false">R15/$R$9</f>
        <v>0.0663785955654766</v>
      </c>
      <c r="T15" s="431" t="n">
        <v>14084.663</v>
      </c>
      <c r="U15" s="432" t="n">
        <v>6124.812</v>
      </c>
      <c r="V15" s="433"/>
      <c r="W15" s="473"/>
      <c r="X15" s="433" t="n">
        <f aca="false">SUM(T15:W15)</f>
        <v>20209.475</v>
      </c>
      <c r="Y15" s="436" t="n">
        <f aca="false">IF(ISERROR(R15/X15-1),"         /0",IF(R15/X15&gt;5,"  *  ",(R15/X15-1)))</f>
        <v>0.210421695763992</v>
      </c>
    </row>
    <row r="16" customFormat="false" ht="19.55" hidden="false" customHeight="true" outlineLevel="0" collapsed="false">
      <c r="A16" s="430" t="s">
        <v>172</v>
      </c>
      <c r="B16" s="431" t="n">
        <v>0</v>
      </c>
      <c r="C16" s="432" t="n">
        <v>0</v>
      </c>
      <c r="D16" s="433" t="n">
        <v>1053</v>
      </c>
      <c r="E16" s="473" t="n">
        <v>660</v>
      </c>
      <c r="F16" s="433" t="n">
        <f aca="false">SUM(B16:E16)</f>
        <v>1713</v>
      </c>
      <c r="G16" s="434" t="n">
        <f aca="false">F16/$F$9</f>
        <v>0.0378009878834704</v>
      </c>
      <c r="H16" s="431"/>
      <c r="I16" s="432"/>
      <c r="J16" s="433" t="n">
        <v>1092</v>
      </c>
      <c r="K16" s="473" t="n">
        <v>1077.946</v>
      </c>
      <c r="L16" s="433" t="n">
        <f aca="false">SUM(H16:K16)</f>
        <v>2169.946</v>
      </c>
      <c r="M16" s="532" t="n">
        <f aca="false">IF(ISERROR(F16/L16-1),"         /0",(F16/L16-1))</f>
        <v>-0.210579433773928</v>
      </c>
      <c r="N16" s="533"/>
      <c r="O16" s="432"/>
      <c r="P16" s="433" t="n">
        <v>9438</v>
      </c>
      <c r="Q16" s="473" t="n">
        <v>5688.653</v>
      </c>
      <c r="R16" s="433" t="n">
        <f aca="false">SUM(N16:Q16)</f>
        <v>15126.653</v>
      </c>
      <c r="S16" s="534" t="n">
        <f aca="false">R16/$R$9</f>
        <v>0.0410467874807677</v>
      </c>
      <c r="T16" s="431"/>
      <c r="U16" s="432"/>
      <c r="V16" s="433" t="n">
        <v>7688.817</v>
      </c>
      <c r="W16" s="473" t="n">
        <v>6671.595</v>
      </c>
      <c r="X16" s="433" t="n">
        <f aca="false">SUM(T16:W16)</f>
        <v>14360.412</v>
      </c>
      <c r="Y16" s="436" t="n">
        <f aca="false">IF(ISERROR(R16/X16-1),"         /0",IF(R16/X16&gt;5,"  *  ",(R16/X16-1)))</f>
        <v>0.0533578702338067</v>
      </c>
    </row>
    <row r="17" customFormat="false" ht="19.55" hidden="false" customHeight="true" outlineLevel="0" collapsed="false">
      <c r="A17" s="430" t="s">
        <v>175</v>
      </c>
      <c r="B17" s="431" t="n">
        <v>598.007</v>
      </c>
      <c r="C17" s="432" t="n">
        <v>200.491</v>
      </c>
      <c r="D17" s="433" t="n">
        <v>0</v>
      </c>
      <c r="E17" s="473" t="n">
        <v>0</v>
      </c>
      <c r="F17" s="433" t="n">
        <f aca="false">SUM(B17:E17)</f>
        <v>798.498</v>
      </c>
      <c r="G17" s="434" t="n">
        <f aca="false">F17/$F$9</f>
        <v>0.0176205564640837</v>
      </c>
      <c r="H17" s="431" t="n">
        <v>2746.735</v>
      </c>
      <c r="I17" s="432" t="n">
        <v>840.326</v>
      </c>
      <c r="J17" s="433"/>
      <c r="K17" s="473"/>
      <c r="L17" s="433" t="n">
        <f aca="false">SUM(H17:K17)</f>
        <v>3587.061</v>
      </c>
      <c r="M17" s="532" t="n">
        <f aca="false">IF(ISERROR(F17/L17-1),"         /0",(F17/L17-1))</f>
        <v>-0.777394920242505</v>
      </c>
      <c r="N17" s="533" t="n">
        <v>9847.174</v>
      </c>
      <c r="O17" s="432" t="n">
        <v>1375.21</v>
      </c>
      <c r="P17" s="433"/>
      <c r="Q17" s="473" t="n">
        <v>48.026</v>
      </c>
      <c r="R17" s="433" t="n">
        <f aca="false">SUM(N17:Q17)</f>
        <v>11270.41</v>
      </c>
      <c r="S17" s="534" t="n">
        <f aca="false">R17/$R$9</f>
        <v>0.0305827154289266</v>
      </c>
      <c r="T17" s="431" t="n">
        <v>15936.602</v>
      </c>
      <c r="U17" s="432" t="n">
        <v>4001.697</v>
      </c>
      <c r="V17" s="433"/>
      <c r="W17" s="473" t="n">
        <v>50.477</v>
      </c>
      <c r="X17" s="433" t="n">
        <f aca="false">SUM(T17:W17)</f>
        <v>19988.776</v>
      </c>
      <c r="Y17" s="436" t="n">
        <f aca="false">IF(ISERROR(R17/X17-1),"         /0",IF(R17/X17&gt;5,"  *  ",(R17/X17-1)))</f>
        <v>-0.436163074717531</v>
      </c>
    </row>
    <row r="18" customFormat="false" ht="19.55" hidden="false" customHeight="true" outlineLevel="0" collapsed="false">
      <c r="A18" s="430" t="s">
        <v>173</v>
      </c>
      <c r="B18" s="431" t="n">
        <v>668.847</v>
      </c>
      <c r="C18" s="432" t="n">
        <v>0</v>
      </c>
      <c r="D18" s="433" t="n">
        <v>0</v>
      </c>
      <c r="E18" s="473" t="n">
        <v>0</v>
      </c>
      <c r="F18" s="433" t="n">
        <f aca="false">SUM(B18:E18)</f>
        <v>668.847</v>
      </c>
      <c r="G18" s="434" t="n">
        <f aca="false">F18/$F$9</f>
        <v>0.0147595314319297</v>
      </c>
      <c r="H18" s="431" t="n">
        <v>699.249</v>
      </c>
      <c r="I18" s="432"/>
      <c r="J18" s="433"/>
      <c r="K18" s="473"/>
      <c r="L18" s="433" t="n">
        <f aca="false">SUM(H18:K18)</f>
        <v>699.249</v>
      </c>
      <c r="M18" s="532" t="n">
        <f aca="false">IF(ISERROR(F18/L18-1),"         /0",(F18/L18-1))</f>
        <v>-0.0434780743340356</v>
      </c>
      <c r="N18" s="533" t="n">
        <v>6676.151</v>
      </c>
      <c r="O18" s="432"/>
      <c r="P18" s="433"/>
      <c r="Q18" s="473"/>
      <c r="R18" s="433" t="n">
        <f aca="false">SUM(N18:Q18)</f>
        <v>6676.151</v>
      </c>
      <c r="S18" s="534" t="n">
        <f aca="false">R18/$R$9</f>
        <v>0.0181160069769905</v>
      </c>
      <c r="T18" s="431" t="n">
        <v>7356.685</v>
      </c>
      <c r="U18" s="432"/>
      <c r="V18" s="433"/>
      <c r="W18" s="473"/>
      <c r="X18" s="433" t="n">
        <f aca="false">SUM(T18:W18)</f>
        <v>7356.685</v>
      </c>
      <c r="Y18" s="436" t="n">
        <f aca="false">IF(ISERROR(R18/X18-1),"         /0",IF(R18/X18&gt;5,"  *  ",(R18/X18-1)))</f>
        <v>-0.0925055238874575</v>
      </c>
    </row>
    <row r="19" customFormat="false" ht="19.55" hidden="false" customHeight="true" outlineLevel="0" collapsed="false">
      <c r="A19" s="430" t="s">
        <v>112</v>
      </c>
      <c r="B19" s="431" t="n">
        <v>419.587</v>
      </c>
      <c r="C19" s="432" t="n">
        <v>235.977</v>
      </c>
      <c r="D19" s="433" t="n">
        <v>0</v>
      </c>
      <c r="E19" s="473" t="n">
        <v>0</v>
      </c>
      <c r="F19" s="433" t="n">
        <f aca="false">SUM(B19:E19)</f>
        <v>655.564</v>
      </c>
      <c r="G19" s="434" t="n">
        <f aca="false">F19/$F$9</f>
        <v>0.0144664137891648</v>
      </c>
      <c r="H19" s="431" t="n">
        <v>449.59</v>
      </c>
      <c r="I19" s="432" t="n">
        <v>305.075</v>
      </c>
      <c r="J19" s="433" t="n">
        <v>0</v>
      </c>
      <c r="K19" s="473" t="n">
        <v>0</v>
      </c>
      <c r="L19" s="433" t="n">
        <f aca="false">SUM(H19:K19)</f>
        <v>754.665</v>
      </c>
      <c r="M19" s="532" t="n">
        <f aca="false">IF(ISERROR(F19/L19-1),"         /0",(F19/L19-1))</f>
        <v>-0.131317869518263</v>
      </c>
      <c r="N19" s="533" t="n">
        <v>4203.999</v>
      </c>
      <c r="O19" s="432" t="n">
        <v>1848.958</v>
      </c>
      <c r="P19" s="433" t="n">
        <v>0</v>
      </c>
      <c r="Q19" s="473" t="n">
        <v>0</v>
      </c>
      <c r="R19" s="433" t="n">
        <f aca="false">SUM(N19:Q19)</f>
        <v>6052.957</v>
      </c>
      <c r="S19" s="534" t="n">
        <f aca="false">R19/$R$9</f>
        <v>0.0164249447388808</v>
      </c>
      <c r="T19" s="431" t="n">
        <v>3630.512</v>
      </c>
      <c r="U19" s="432" t="n">
        <v>2358.893</v>
      </c>
      <c r="V19" s="433" t="n">
        <v>0</v>
      </c>
      <c r="W19" s="473" t="n">
        <v>0</v>
      </c>
      <c r="X19" s="433" t="n">
        <f aca="false">SUM(T19:W19)</f>
        <v>5989.405</v>
      </c>
      <c r="Y19" s="436" t="n">
        <f aca="false">IF(ISERROR(R19/X19-1),"         /0",IF(R19/X19&gt;5,"  *  ",(R19/X19-1)))</f>
        <v>0.0106107367927195</v>
      </c>
    </row>
    <row r="20" customFormat="false" ht="19.55" hidden="false" customHeight="true" outlineLevel="0" collapsed="false">
      <c r="A20" s="430" t="s">
        <v>178</v>
      </c>
      <c r="B20" s="431" t="n">
        <v>294.948</v>
      </c>
      <c r="C20" s="432" t="n">
        <v>166.589</v>
      </c>
      <c r="D20" s="433" t="n">
        <v>0</v>
      </c>
      <c r="E20" s="473" t="n">
        <v>0</v>
      </c>
      <c r="F20" s="433" t="n">
        <f aca="false">SUM(B20:E20)</f>
        <v>461.537</v>
      </c>
      <c r="G20" s="434" t="n">
        <f aca="false">F20/$F$9</f>
        <v>0.0101847954143452</v>
      </c>
      <c r="H20" s="431" t="n">
        <v>338.259</v>
      </c>
      <c r="I20" s="432" t="n">
        <v>127.284</v>
      </c>
      <c r="J20" s="433"/>
      <c r="K20" s="473"/>
      <c r="L20" s="433" t="n">
        <f aca="false">SUM(H20:K20)</f>
        <v>465.543</v>
      </c>
      <c r="M20" s="532" t="n">
        <f aca="false">IF(ISERROR(F20/L20-1),"         /0",(F20/L20-1))</f>
        <v>-0.0086050053378528</v>
      </c>
      <c r="N20" s="533" t="n">
        <v>2682.662</v>
      </c>
      <c r="O20" s="432" t="n">
        <v>1052.867</v>
      </c>
      <c r="P20" s="433"/>
      <c r="Q20" s="473"/>
      <c r="R20" s="433" t="n">
        <f aca="false">SUM(N20:Q20)</f>
        <v>3735.529</v>
      </c>
      <c r="S20" s="534" t="n">
        <f aca="false">R20/$R$9</f>
        <v>0.0101365097084758</v>
      </c>
      <c r="T20" s="431" t="n">
        <v>2848.433</v>
      </c>
      <c r="U20" s="432" t="n">
        <v>983.806</v>
      </c>
      <c r="V20" s="433"/>
      <c r="W20" s="473"/>
      <c r="X20" s="433" t="n">
        <f aca="false">SUM(T20:W20)</f>
        <v>3832.239</v>
      </c>
      <c r="Y20" s="436" t="n">
        <f aca="false">IF(ISERROR(R20/X20-1),"         /0",IF(R20/X20&gt;5,"  *  ",(R20/X20-1)))</f>
        <v>-0.0252358999530039</v>
      </c>
    </row>
    <row r="21" customFormat="false" ht="19.55" hidden="false" customHeight="true" outlineLevel="0" collapsed="false">
      <c r="A21" s="430" t="s">
        <v>171</v>
      </c>
      <c r="B21" s="431" t="n">
        <v>56.016</v>
      </c>
      <c r="C21" s="432" t="n">
        <v>228.48</v>
      </c>
      <c r="D21" s="433" t="n">
        <v>0</v>
      </c>
      <c r="E21" s="473" t="n">
        <v>0</v>
      </c>
      <c r="F21" s="433" t="n">
        <f aca="false">SUM(B21:E21)</f>
        <v>284.496</v>
      </c>
      <c r="G21" s="434" t="n">
        <f aca="false">F21/$F$9</f>
        <v>0.00627800925212831</v>
      </c>
      <c r="H21" s="431" t="n">
        <v>77.835</v>
      </c>
      <c r="I21" s="432" t="n">
        <v>406.885</v>
      </c>
      <c r="J21" s="433"/>
      <c r="K21" s="473"/>
      <c r="L21" s="433" t="n">
        <f aca="false">SUM(H21:K21)</f>
        <v>484.72</v>
      </c>
      <c r="M21" s="532" t="n">
        <f aca="false">IF(ISERROR(F21/L21-1),"         /0",(F21/L21-1))</f>
        <v>-0.413071463937944</v>
      </c>
      <c r="N21" s="533" t="n">
        <v>723.048</v>
      </c>
      <c r="O21" s="432" t="n">
        <v>3037.239</v>
      </c>
      <c r="P21" s="433"/>
      <c r="Q21" s="473"/>
      <c r="R21" s="433" t="n">
        <f aca="false">SUM(N21:Q21)</f>
        <v>3760.287</v>
      </c>
      <c r="S21" s="534" t="n">
        <f aca="false">R21/$R$9</f>
        <v>0.0102036915473432</v>
      </c>
      <c r="T21" s="431" t="n">
        <v>646.932</v>
      </c>
      <c r="U21" s="432" t="n">
        <v>3386.069</v>
      </c>
      <c r="V21" s="433"/>
      <c r="W21" s="473"/>
      <c r="X21" s="433" t="n">
        <f aca="false">SUM(T21:W21)</f>
        <v>4033.001</v>
      </c>
      <c r="Y21" s="436" t="n">
        <f aca="false">IF(ISERROR(R21/X21-1),"         /0",IF(R21/X21&gt;5,"  *  ",(R21/X21-1)))</f>
        <v>-0.0676206130372891</v>
      </c>
    </row>
    <row r="22" customFormat="false" ht="19.55" hidden="false" customHeight="true" outlineLevel="0" collapsed="false">
      <c r="A22" s="430" t="s">
        <v>138</v>
      </c>
      <c r="B22" s="431" t="n">
        <v>104.902</v>
      </c>
      <c r="C22" s="432" t="n">
        <v>133.376</v>
      </c>
      <c r="D22" s="433" t="n">
        <v>0</v>
      </c>
      <c r="E22" s="473" t="n">
        <v>0</v>
      </c>
      <c r="F22" s="433" t="n">
        <f aca="false">SUM(B22:E22)</f>
        <v>238.278</v>
      </c>
      <c r="G22" s="434" t="n">
        <f aca="false">F22/$F$9</f>
        <v>0.00525811079445275</v>
      </c>
      <c r="H22" s="431" t="n">
        <v>68.548</v>
      </c>
      <c r="I22" s="432" t="n">
        <v>119.648</v>
      </c>
      <c r="J22" s="433"/>
      <c r="K22" s="473"/>
      <c r="L22" s="433" t="n">
        <f aca="false">SUM(H22:K22)</f>
        <v>188.196</v>
      </c>
      <c r="M22" s="532" t="n">
        <f aca="false">IF(ISERROR(F22/L22-1),"         /0",(F22/L22-1))</f>
        <v>0.266116176751897</v>
      </c>
      <c r="N22" s="533" t="n">
        <v>1105.199</v>
      </c>
      <c r="O22" s="432" t="n">
        <v>1169.121</v>
      </c>
      <c r="P22" s="433"/>
      <c r="Q22" s="473"/>
      <c r="R22" s="433" t="n">
        <f aca="false">SUM(N22:Q22)</f>
        <v>2274.32</v>
      </c>
      <c r="S22" s="534" t="n">
        <f aca="false">R22/$R$9</f>
        <v>0.00617145972101427</v>
      </c>
      <c r="T22" s="431" t="n">
        <v>662.434</v>
      </c>
      <c r="U22" s="432" t="n">
        <v>1197.958</v>
      </c>
      <c r="V22" s="433"/>
      <c r="W22" s="473"/>
      <c r="X22" s="433" t="n">
        <f aca="false">SUM(T22:W22)</f>
        <v>1860.392</v>
      </c>
      <c r="Y22" s="436" t="n">
        <f aca="false">IF(ISERROR(R22/X22-1),"         /0",IF(R22/X22&gt;5,"  *  ",(R22/X22-1)))</f>
        <v>0.222495044055231</v>
      </c>
    </row>
    <row r="23" customFormat="false" ht="19.55" hidden="false" customHeight="true" outlineLevel="0" collapsed="false">
      <c r="A23" s="430" t="s">
        <v>155</v>
      </c>
      <c r="B23" s="431" t="n">
        <v>86.018</v>
      </c>
      <c r="C23" s="432" t="n">
        <v>124.927</v>
      </c>
      <c r="D23" s="433" t="n">
        <v>0</v>
      </c>
      <c r="E23" s="473" t="n">
        <v>0</v>
      </c>
      <c r="F23" s="433" t="n">
        <f aca="false">SUM(B23:E23)</f>
        <v>210.945</v>
      </c>
      <c r="G23" s="434" t="n">
        <f aca="false">F23/$F$9</f>
        <v>0.004654950022813</v>
      </c>
      <c r="H23" s="431" t="n">
        <v>122.781</v>
      </c>
      <c r="I23" s="432" t="n">
        <v>159.77</v>
      </c>
      <c r="J23" s="433"/>
      <c r="K23" s="473"/>
      <c r="L23" s="433" t="n">
        <f aca="false">SUM(H23:K23)</f>
        <v>282.551</v>
      </c>
      <c r="M23" s="532" t="n">
        <f aca="false">IF(ISERROR(F23/L23-1),"         /0",(F23/L23-1))</f>
        <v>-0.253426814982074</v>
      </c>
      <c r="N23" s="533" t="n">
        <v>675.236</v>
      </c>
      <c r="O23" s="432" t="n">
        <v>902.593</v>
      </c>
      <c r="P23" s="433"/>
      <c r="Q23" s="473"/>
      <c r="R23" s="433" t="n">
        <f aca="false">SUM(N23:Q23)</f>
        <v>1577.829</v>
      </c>
      <c r="S23" s="534" t="n">
        <f aca="false">R23/$R$9</f>
        <v>0.00428150309549589</v>
      </c>
      <c r="T23" s="431" t="n">
        <v>758.007</v>
      </c>
      <c r="U23" s="432" t="n">
        <v>846.545</v>
      </c>
      <c r="V23" s="433"/>
      <c r="W23" s="473"/>
      <c r="X23" s="433" t="n">
        <f aca="false">SUM(T23:W23)</f>
        <v>1604.552</v>
      </c>
      <c r="Y23" s="436" t="n">
        <f aca="false">IF(ISERROR(R23/X23-1),"         /0",IF(R23/X23&gt;5,"  *  ",(R23/X23-1)))</f>
        <v>-0.0166544929675074</v>
      </c>
    </row>
    <row r="24" customFormat="false" ht="19.55" hidden="false" customHeight="true" outlineLevel="0" collapsed="false">
      <c r="A24" s="430" t="s">
        <v>143</v>
      </c>
      <c r="B24" s="431" t="n">
        <v>84.693</v>
      </c>
      <c r="C24" s="432" t="n">
        <v>4.53</v>
      </c>
      <c r="D24" s="433" t="n">
        <v>0</v>
      </c>
      <c r="E24" s="473" t="n">
        <v>0</v>
      </c>
      <c r="F24" s="433" t="n">
        <f aca="false">SUM(B24:E24)</f>
        <v>89.223</v>
      </c>
      <c r="G24" s="434" t="n">
        <f aca="false">F24/$F$9</f>
        <v>0.00196889523755218</v>
      </c>
      <c r="H24" s="431" t="n">
        <v>54.327</v>
      </c>
      <c r="I24" s="432" t="n">
        <v>11.844</v>
      </c>
      <c r="J24" s="433"/>
      <c r="K24" s="473"/>
      <c r="L24" s="433" t="n">
        <f aca="false">SUM(H24:K24)</f>
        <v>66.171</v>
      </c>
      <c r="M24" s="532" t="n">
        <f aca="false">IF(ISERROR(F24/L24-1),"         /0",(F24/L24-1))</f>
        <v>0.348370131930907</v>
      </c>
      <c r="N24" s="533" t="n">
        <v>568.062</v>
      </c>
      <c r="O24" s="432" t="n">
        <v>37.274</v>
      </c>
      <c r="P24" s="433"/>
      <c r="Q24" s="473"/>
      <c r="R24" s="433" t="n">
        <f aca="false">SUM(N24:Q24)</f>
        <v>605.336</v>
      </c>
      <c r="S24" s="534" t="n">
        <f aca="false">R24/$R$9</f>
        <v>0.00164260382957539</v>
      </c>
      <c r="T24" s="431" t="n">
        <v>444.04</v>
      </c>
      <c r="U24" s="432" t="n">
        <v>31.544</v>
      </c>
      <c r="V24" s="433"/>
      <c r="W24" s="473"/>
      <c r="X24" s="433" t="n">
        <f aca="false">SUM(T24:W24)</f>
        <v>475.584</v>
      </c>
      <c r="Y24" s="436" t="n">
        <f aca="false">IF(ISERROR(R24/X24-1),"         /0",IF(R24/X24&gt;5,"  *  ",(R24/X24-1)))</f>
        <v>0.272826672049522</v>
      </c>
    </row>
    <row r="25" customFormat="false" ht="19.55" hidden="false" customHeight="true" outlineLevel="0" collapsed="false">
      <c r="A25" s="430" t="s">
        <v>123</v>
      </c>
      <c r="B25" s="431" t="n">
        <v>48.854</v>
      </c>
      <c r="C25" s="432" t="n">
        <v>14.178</v>
      </c>
      <c r="D25" s="433" t="n">
        <v>0.29</v>
      </c>
      <c r="E25" s="473" t="n">
        <v>0.08</v>
      </c>
      <c r="F25" s="433" t="n">
        <f aca="false">SUM(B25:E25)</f>
        <v>63.402</v>
      </c>
      <c r="G25" s="434" t="n">
        <f aca="false">F25/$F$9</f>
        <v>0.00139909996134722</v>
      </c>
      <c r="H25" s="431" t="n">
        <v>35.898</v>
      </c>
      <c r="I25" s="432" t="n">
        <v>35.756</v>
      </c>
      <c r="J25" s="433" t="n">
        <v>250.706</v>
      </c>
      <c r="K25" s="473" t="n">
        <v>24.603</v>
      </c>
      <c r="L25" s="433" t="n">
        <f aca="false">SUM(H25:K25)</f>
        <v>346.963</v>
      </c>
      <c r="M25" s="532" t="n">
        <f aca="false">IF(ISERROR(F25/L25-1),"         /0",(F25/L25-1))</f>
        <v>-0.817265817969063</v>
      </c>
      <c r="N25" s="533" t="n">
        <v>1048.31</v>
      </c>
      <c r="O25" s="432" t="n">
        <v>221.931</v>
      </c>
      <c r="P25" s="433" t="n">
        <v>604.523</v>
      </c>
      <c r="Q25" s="473" t="n">
        <v>201.44</v>
      </c>
      <c r="R25" s="433" t="n">
        <f aca="false">SUM(N25:Q25)</f>
        <v>2076.204</v>
      </c>
      <c r="S25" s="534" t="n">
        <f aca="false">R25/$R$9</f>
        <v>0.00563386390596253</v>
      </c>
      <c r="T25" s="431" t="n">
        <v>667.742</v>
      </c>
      <c r="U25" s="432" t="n">
        <v>435.708</v>
      </c>
      <c r="V25" s="433" t="n">
        <v>1832.313</v>
      </c>
      <c r="W25" s="473" t="n">
        <v>264.483</v>
      </c>
      <c r="X25" s="433" t="n">
        <f aca="false">SUM(T25:W25)</f>
        <v>3200.246</v>
      </c>
      <c r="Y25" s="436" t="n">
        <f aca="false">IF(ISERROR(R25/X25-1),"         /0",IF(R25/X25&gt;5,"  *  ",(R25/X25-1)))</f>
        <v>-0.351236123722989</v>
      </c>
    </row>
    <row r="26" s="429" customFormat="true" ht="19.55" hidden="false" customHeight="true" outlineLevel="0" collapsed="false">
      <c r="A26" s="422" t="s">
        <v>262</v>
      </c>
      <c r="B26" s="423" t="n">
        <f aca="false">SUM(B27:B45)</f>
        <v>4686.831</v>
      </c>
      <c r="C26" s="424" t="n">
        <f aca="false">SUM(C27:C45)</f>
        <v>4117.102</v>
      </c>
      <c r="D26" s="425" t="n">
        <f aca="false">SUM(D27:D45)</f>
        <v>111.862</v>
      </c>
      <c r="E26" s="516" t="n">
        <f aca="false">SUM(E27:E45)</f>
        <v>501.641</v>
      </c>
      <c r="F26" s="425" t="n">
        <f aca="false">SUM(B26:E26)</f>
        <v>9417.436</v>
      </c>
      <c r="G26" s="426" t="n">
        <f aca="false">F26/$F$9</f>
        <v>0.207815752556543</v>
      </c>
      <c r="H26" s="423" t="n">
        <f aca="false">SUM(H27:H45)</f>
        <v>3692.317</v>
      </c>
      <c r="I26" s="424" t="n">
        <f aca="false">SUM(I27:I45)</f>
        <v>5011.338</v>
      </c>
      <c r="J26" s="425" t="n">
        <f aca="false">SUM(J27:J45)</f>
        <v>34.781</v>
      </c>
      <c r="K26" s="516" t="n">
        <f aca="false">SUM(K27:K45)</f>
        <v>650.455</v>
      </c>
      <c r="L26" s="425" t="n">
        <f aca="false">SUM(H26:K26)</f>
        <v>9388.891</v>
      </c>
      <c r="M26" s="529" t="n">
        <f aca="false">IF(ISERROR(F26/L26-1),"         /0",(F26/L26-1))</f>
        <v>0.00304029517437154</v>
      </c>
      <c r="N26" s="530" t="n">
        <f aca="false">SUM(N27:N45)</f>
        <v>29643.967</v>
      </c>
      <c r="O26" s="424" t="n">
        <f aca="false">SUM(O27:O45)</f>
        <v>33400.009</v>
      </c>
      <c r="P26" s="425" t="n">
        <f aca="false">SUM(P27:P45)</f>
        <v>705.399</v>
      </c>
      <c r="Q26" s="516" t="n">
        <f aca="false">SUM(Q27:Q45)</f>
        <v>4168.265</v>
      </c>
      <c r="R26" s="425" t="n">
        <f aca="false">SUM(N26:Q26)</f>
        <v>67917.64</v>
      </c>
      <c r="S26" s="531" t="n">
        <f aca="false">R26/$R$9</f>
        <v>0.184297275496125</v>
      </c>
      <c r="T26" s="423" t="n">
        <f aca="false">SUM(T27:T45)</f>
        <v>27744.877</v>
      </c>
      <c r="U26" s="424" t="n">
        <f aca="false">SUM(U27:U45)</f>
        <v>39099.848</v>
      </c>
      <c r="V26" s="425" t="n">
        <f aca="false">SUM(V27:V45)</f>
        <v>157.575</v>
      </c>
      <c r="W26" s="516" t="n">
        <f aca="false">SUM(W27:W45)</f>
        <v>3080.084</v>
      </c>
      <c r="X26" s="425" t="n">
        <f aca="false">SUM(T26:W26)</f>
        <v>70082.384</v>
      </c>
      <c r="Y26" s="428" t="n">
        <f aca="false">IF(ISERROR(R26/X26-1),"         /0",IF(R26/X26&gt;5,"  *  ",(R26/X26-1)))</f>
        <v>-0.0308885610968941</v>
      </c>
    </row>
    <row r="27" customFormat="false" ht="19.55" hidden="false" customHeight="true" outlineLevel="0" collapsed="false">
      <c r="A27" s="437" t="s">
        <v>129</v>
      </c>
      <c r="B27" s="438" t="n">
        <v>1522.173</v>
      </c>
      <c r="C27" s="439" t="n">
        <v>1220.378</v>
      </c>
      <c r="D27" s="440" t="n">
        <v>0</v>
      </c>
      <c r="E27" s="487" t="n">
        <v>0</v>
      </c>
      <c r="F27" s="440" t="n">
        <f aca="false">SUM(B27:E27)</f>
        <v>2742.551</v>
      </c>
      <c r="G27" s="444" t="n">
        <f aca="false">F27/$F$9</f>
        <v>0.0605202201522473</v>
      </c>
      <c r="H27" s="438" t="n">
        <v>1012.292</v>
      </c>
      <c r="I27" s="439" t="n">
        <v>1153.892</v>
      </c>
      <c r="J27" s="440"/>
      <c r="K27" s="439"/>
      <c r="L27" s="440" t="n">
        <f aca="false">SUM(H27:K27)</f>
        <v>2166.184</v>
      </c>
      <c r="M27" s="535" t="n">
        <f aca="false">IF(ISERROR(F27/L27-1),"         /0",(F27/L27-1))</f>
        <v>0.266074811742677</v>
      </c>
      <c r="N27" s="536" t="n">
        <v>8340.321</v>
      </c>
      <c r="O27" s="439" t="n">
        <v>8676.516</v>
      </c>
      <c r="P27" s="440"/>
      <c r="Q27" s="439"/>
      <c r="R27" s="440" t="n">
        <f aca="false">SUM(N27:Q27)</f>
        <v>17016.837</v>
      </c>
      <c r="S27" s="537" t="n">
        <f aca="false">R27/$R$9</f>
        <v>0.0461758785591145</v>
      </c>
      <c r="T27" s="438" t="n">
        <v>8900.896</v>
      </c>
      <c r="U27" s="439" t="n">
        <v>9241.885</v>
      </c>
      <c r="V27" s="440"/>
      <c r="W27" s="487"/>
      <c r="X27" s="440" t="n">
        <f aca="false">SUM(T27:W27)</f>
        <v>18142.781</v>
      </c>
      <c r="Y27" s="443" t="n">
        <f aca="false">IF(ISERROR(R27/X27-1),"         /0",IF(R27/X27&gt;5,"  *  ",(R27/X27-1)))</f>
        <v>-0.0620601659690426</v>
      </c>
    </row>
    <row r="28" customFormat="false" ht="19.55" hidden="false" customHeight="true" outlineLevel="0" collapsed="false">
      <c r="A28" s="437" t="s">
        <v>112</v>
      </c>
      <c r="B28" s="438" t="n">
        <v>1389.98</v>
      </c>
      <c r="C28" s="439" t="n">
        <v>854.174</v>
      </c>
      <c r="D28" s="440" t="n">
        <v>0</v>
      </c>
      <c r="E28" s="487" t="n">
        <v>0</v>
      </c>
      <c r="F28" s="440" t="n">
        <f aca="false">SUM(B28:E28)</f>
        <v>2244.154</v>
      </c>
      <c r="G28" s="444" t="n">
        <f aca="false">F28/$F$9</f>
        <v>0.0495220304510459</v>
      </c>
      <c r="H28" s="438" t="n">
        <v>1463.134</v>
      </c>
      <c r="I28" s="439" t="n">
        <v>1126.925</v>
      </c>
      <c r="J28" s="440" t="n">
        <v>0</v>
      </c>
      <c r="K28" s="439" t="n">
        <v>0</v>
      </c>
      <c r="L28" s="440" t="n">
        <f aca="false">SUM(H28:K28)</f>
        <v>2590.059</v>
      </c>
      <c r="M28" s="535" t="n">
        <f aca="false">IF(ISERROR(F28/L28-1),"         /0",(F28/L28-1))</f>
        <v>-0.133551011772319</v>
      </c>
      <c r="N28" s="536" t="n">
        <v>10486.434</v>
      </c>
      <c r="O28" s="439" t="n">
        <v>6492.126</v>
      </c>
      <c r="P28" s="440" t="n">
        <v>0</v>
      </c>
      <c r="Q28" s="439" t="n">
        <v>0</v>
      </c>
      <c r="R28" s="440" t="n">
        <f aca="false">SUM(N28:Q28)</f>
        <v>16978.56</v>
      </c>
      <c r="S28" s="537" t="n">
        <f aca="false">R28/$R$9</f>
        <v>0.0460720123644975</v>
      </c>
      <c r="T28" s="438" t="n">
        <v>10098.826</v>
      </c>
      <c r="U28" s="439" t="n">
        <v>7165.746</v>
      </c>
      <c r="V28" s="440" t="n">
        <v>0</v>
      </c>
      <c r="W28" s="439" t="n">
        <v>0</v>
      </c>
      <c r="X28" s="440" t="n">
        <f aca="false">SUM(T28:W28)</f>
        <v>17264.572</v>
      </c>
      <c r="Y28" s="443" t="n">
        <f aca="false">IF(ISERROR(R28/X28-1),"         /0",IF(R28/X28&gt;5,"  *  ",(R28/X28-1)))</f>
        <v>-0.0165664112611655</v>
      </c>
    </row>
    <row r="29" customFormat="false" ht="19.55" hidden="false" customHeight="true" outlineLevel="0" collapsed="false">
      <c r="A29" s="437" t="s">
        <v>151</v>
      </c>
      <c r="B29" s="438" t="n">
        <v>541.374</v>
      </c>
      <c r="C29" s="439" t="n">
        <v>258.104</v>
      </c>
      <c r="D29" s="440" t="n">
        <v>0</v>
      </c>
      <c r="E29" s="487" t="n">
        <v>0</v>
      </c>
      <c r="F29" s="440" t="n">
        <f aca="false">SUM(B29:E29)</f>
        <v>799.478</v>
      </c>
      <c r="G29" s="444" t="n">
        <f aca="false">F29/$F$9</f>
        <v>0.0176421822481618</v>
      </c>
      <c r="H29" s="438" t="n">
        <v>256.854</v>
      </c>
      <c r="I29" s="439" t="n">
        <v>304.964</v>
      </c>
      <c r="J29" s="440"/>
      <c r="K29" s="439"/>
      <c r="L29" s="440" t="n">
        <f aca="false">SUM(H29:K29)</f>
        <v>561.818</v>
      </c>
      <c r="M29" s="535" t="n">
        <f aca="false">IF(ISERROR(F29/L29-1),"         /0",(F29/L29-1))</f>
        <v>0.42301955437526</v>
      </c>
      <c r="N29" s="536" t="n">
        <v>2761.507</v>
      </c>
      <c r="O29" s="439" t="n">
        <v>3110.891</v>
      </c>
      <c r="P29" s="440"/>
      <c r="Q29" s="439"/>
      <c r="R29" s="440" t="n">
        <f aca="false">SUM(N29:Q29)</f>
        <v>5872.398</v>
      </c>
      <c r="S29" s="537" t="n">
        <f aca="false">R29/$R$9</f>
        <v>0.0159349905566344</v>
      </c>
      <c r="T29" s="438" t="n">
        <v>1066.661</v>
      </c>
      <c r="U29" s="439" t="n">
        <v>1898.065</v>
      </c>
      <c r="V29" s="440"/>
      <c r="W29" s="439"/>
      <c r="X29" s="440" t="n">
        <f aca="false">SUM(T29:W29)</f>
        <v>2964.726</v>
      </c>
      <c r="Y29" s="443" t="n">
        <f aca="false">IF(ISERROR(R29/X29-1),"         /0",IF(R29/X29&gt;5,"  *  ",(R29/X29-1)))</f>
        <v>0.980755725824241</v>
      </c>
    </row>
    <row r="30" customFormat="false" ht="19.55" hidden="false" customHeight="true" outlineLevel="0" collapsed="false">
      <c r="A30" s="437" t="s">
        <v>167</v>
      </c>
      <c r="B30" s="438" t="n">
        <v>100.024</v>
      </c>
      <c r="C30" s="439" t="n">
        <v>419.211</v>
      </c>
      <c r="D30" s="440" t="n">
        <v>0</v>
      </c>
      <c r="E30" s="487" t="n">
        <v>0</v>
      </c>
      <c r="F30" s="440" t="n">
        <f aca="false">SUM(B30:E30)</f>
        <v>519.235</v>
      </c>
      <c r="G30" s="444" t="n">
        <f aca="false">F30/$F$9</f>
        <v>0.0114580244855072</v>
      </c>
      <c r="H30" s="438" t="n">
        <v>0</v>
      </c>
      <c r="I30" s="439" t="n">
        <v>980.708</v>
      </c>
      <c r="J30" s="440"/>
      <c r="K30" s="439"/>
      <c r="L30" s="440" t="n">
        <f aca="false">SUM(H30:K30)</f>
        <v>980.708</v>
      </c>
      <c r="M30" s="535" t="n">
        <f aca="false">IF(ISERROR(F30/L30-1),"         /0",(F30/L30-1))</f>
        <v>-0.47055086733258</v>
      </c>
      <c r="N30" s="536" t="n">
        <v>423.179</v>
      </c>
      <c r="O30" s="439" t="n">
        <v>4464.407</v>
      </c>
      <c r="P30" s="440"/>
      <c r="Q30" s="439"/>
      <c r="R30" s="440" t="n">
        <f aca="false">SUM(N30:Q30)</f>
        <v>4887.586</v>
      </c>
      <c r="S30" s="537" t="n">
        <f aca="false">R30/$R$9</f>
        <v>0.0132626631837179</v>
      </c>
      <c r="T30" s="438" t="n">
        <v>45.232</v>
      </c>
      <c r="U30" s="439" t="n">
        <v>8978.512</v>
      </c>
      <c r="V30" s="440"/>
      <c r="W30" s="439"/>
      <c r="X30" s="440" t="n">
        <f aca="false">SUM(T30:W30)</f>
        <v>9023.744</v>
      </c>
      <c r="Y30" s="443" t="n">
        <f aca="false">IF(ISERROR(R30/X30-1),"         /0",IF(R30/X30&gt;5,"  *  ",(R30/X30-1)))</f>
        <v>-0.458363845428239</v>
      </c>
    </row>
    <row r="31" customFormat="false" ht="19.55" hidden="false" customHeight="true" outlineLevel="0" collapsed="false">
      <c r="A31" s="437" t="s">
        <v>173</v>
      </c>
      <c r="B31" s="438" t="n">
        <v>376.891</v>
      </c>
      <c r="C31" s="439" t="n">
        <v>112.957</v>
      </c>
      <c r="D31" s="440" t="n">
        <v>0</v>
      </c>
      <c r="E31" s="487" t="n">
        <v>0</v>
      </c>
      <c r="F31" s="440" t="n">
        <f aca="false">SUM(B31:E31)</f>
        <v>489.848</v>
      </c>
      <c r="G31" s="444" t="n">
        <f aca="false">F31/$F$9</f>
        <v>0.0108095378358098</v>
      </c>
      <c r="H31" s="438"/>
      <c r="I31" s="439"/>
      <c r="J31" s="440"/>
      <c r="K31" s="439"/>
      <c r="L31" s="440" t="n">
        <f aca="false">SUM(H31:K31)</f>
        <v>0</v>
      </c>
      <c r="M31" s="535" t="str">
        <f aca="false">IF(ISERROR(F31/L31-1),"         /0",(F31/L31-1))</f>
        <v>         /0</v>
      </c>
      <c r="N31" s="536" t="n">
        <v>376.891</v>
      </c>
      <c r="O31" s="439" t="n">
        <v>115.126</v>
      </c>
      <c r="P31" s="440"/>
      <c r="Q31" s="439"/>
      <c r="R31" s="440" t="n">
        <f aca="false">SUM(N31:Q31)</f>
        <v>492.017</v>
      </c>
      <c r="S31" s="537" t="n">
        <f aca="false">R31/$R$9</f>
        <v>0.00133510811915398</v>
      </c>
      <c r="T31" s="438"/>
      <c r="U31" s="439" t="n">
        <v>123.029</v>
      </c>
      <c r="V31" s="440"/>
      <c r="W31" s="439"/>
      <c r="X31" s="440" t="n">
        <f aca="false">SUM(T31:W31)</f>
        <v>123.029</v>
      </c>
      <c r="Y31" s="443" t="n">
        <f aca="false">IF(ISERROR(R31/X31-1),"         /0",IF(R31/X31&gt;5,"  *  ",(R31/X31-1)))</f>
        <v>2.99919531167448</v>
      </c>
    </row>
    <row r="32" customFormat="false" ht="19.55" hidden="false" customHeight="true" outlineLevel="0" collapsed="false">
      <c r="A32" s="437" t="s">
        <v>171</v>
      </c>
      <c r="B32" s="438" t="n">
        <v>0</v>
      </c>
      <c r="C32" s="439" t="n">
        <v>409.375</v>
      </c>
      <c r="D32" s="440" t="n">
        <v>0</v>
      </c>
      <c r="E32" s="487" t="n">
        <v>0</v>
      </c>
      <c r="F32" s="440" t="n">
        <f aca="false">SUM(B32:E32)</f>
        <v>409.375</v>
      </c>
      <c r="G32" s="444" t="n">
        <f aca="false">F32/$F$9</f>
        <v>0.00903372995609789</v>
      </c>
      <c r="H32" s="438" t="n">
        <v>0</v>
      </c>
      <c r="I32" s="439" t="n">
        <v>300.989</v>
      </c>
      <c r="J32" s="440"/>
      <c r="K32" s="439"/>
      <c r="L32" s="440" t="n">
        <f aca="false">SUM(H32:K32)</f>
        <v>300.989</v>
      </c>
      <c r="M32" s="535" t="n">
        <f aca="false">IF(ISERROR(F32/L32-1),"         /0",(F32/L32-1))</f>
        <v>0.360099538521341</v>
      </c>
      <c r="N32" s="536" t="n">
        <v>0</v>
      </c>
      <c r="O32" s="439" t="n">
        <v>2001.567</v>
      </c>
      <c r="P32" s="440"/>
      <c r="Q32" s="439"/>
      <c r="R32" s="440" t="n">
        <f aca="false">SUM(N32:Q32)</f>
        <v>2001.567</v>
      </c>
      <c r="S32" s="537" t="n">
        <f aca="false">R32/$R$9</f>
        <v>0.00543133337411242</v>
      </c>
      <c r="T32" s="438" t="n">
        <v>0</v>
      </c>
      <c r="U32" s="439" t="n">
        <v>2324.999</v>
      </c>
      <c r="V32" s="440"/>
      <c r="W32" s="439"/>
      <c r="X32" s="440" t="n">
        <f aca="false">SUM(T32:W32)</f>
        <v>2324.999</v>
      </c>
      <c r="Y32" s="443" t="n">
        <f aca="false">IF(ISERROR(R32/X32-1),"         /0",IF(R32/X32&gt;5,"  *  ",(R32/X32-1)))</f>
        <v>-0.139110597466924</v>
      </c>
    </row>
    <row r="33" customFormat="false" ht="19.55" hidden="false" customHeight="true" outlineLevel="0" collapsed="false">
      <c r="A33" s="437" t="s">
        <v>174</v>
      </c>
      <c r="B33" s="438" t="n">
        <v>255.909</v>
      </c>
      <c r="C33" s="439" t="n">
        <v>129.573</v>
      </c>
      <c r="D33" s="440" t="n">
        <v>0</v>
      </c>
      <c r="E33" s="487" t="n">
        <v>0</v>
      </c>
      <c r="F33" s="440" t="n">
        <f aca="false">SUM(B33:E33)</f>
        <v>385.482</v>
      </c>
      <c r="G33" s="444" t="n">
        <f aca="false">F33/$F$9</f>
        <v>0.00850648009999763</v>
      </c>
      <c r="H33" s="438" t="n">
        <v>317.683</v>
      </c>
      <c r="I33" s="439" t="n">
        <v>129.207</v>
      </c>
      <c r="J33" s="440"/>
      <c r="K33" s="439"/>
      <c r="L33" s="440" t="n">
        <f aca="false">SUM(H33:K33)</f>
        <v>446.89</v>
      </c>
      <c r="M33" s="535" t="n">
        <f aca="false">IF(ISERROR(F33/L33-1),"         /0",(F33/L33-1))</f>
        <v>-0.137411891069391</v>
      </c>
      <c r="N33" s="536" t="n">
        <v>1953.457</v>
      </c>
      <c r="O33" s="439" t="n">
        <v>1034.401</v>
      </c>
      <c r="P33" s="440"/>
      <c r="Q33" s="439"/>
      <c r="R33" s="440" t="n">
        <f aca="false">SUM(N33:Q33)</f>
        <v>2987.858</v>
      </c>
      <c r="S33" s="537" t="n">
        <f aca="false">R33/$R$9</f>
        <v>0.00810767407361772</v>
      </c>
      <c r="T33" s="438" t="n">
        <v>2639.455</v>
      </c>
      <c r="U33" s="439" t="n">
        <v>1025.475</v>
      </c>
      <c r="V33" s="440"/>
      <c r="W33" s="439"/>
      <c r="X33" s="440" t="n">
        <f aca="false">SUM(T33:W33)</f>
        <v>3664.93</v>
      </c>
      <c r="Y33" s="443" t="n">
        <f aca="false">IF(ISERROR(R33/X33-1),"         /0",IF(R33/X33&gt;5,"  *  ",(R33/X33-1)))</f>
        <v>-0.184743501240133</v>
      </c>
    </row>
    <row r="34" customFormat="false" ht="19.55" hidden="false" customHeight="true" outlineLevel="0" collapsed="false">
      <c r="A34" s="437" t="s">
        <v>137</v>
      </c>
      <c r="B34" s="438" t="n">
        <v>94.683</v>
      </c>
      <c r="C34" s="439" t="n">
        <v>218.029</v>
      </c>
      <c r="D34" s="440" t="n">
        <v>0</v>
      </c>
      <c r="E34" s="487" t="n">
        <v>0</v>
      </c>
      <c r="F34" s="440" t="n">
        <f aca="false">SUM(B34:E34)</f>
        <v>312.712</v>
      </c>
      <c r="G34" s="444" t="n">
        <f aca="false">F34/$F$9</f>
        <v>0.00690065529656497</v>
      </c>
      <c r="H34" s="438" t="n">
        <v>84.88</v>
      </c>
      <c r="I34" s="439" t="n">
        <v>249.568</v>
      </c>
      <c r="J34" s="440"/>
      <c r="K34" s="439"/>
      <c r="L34" s="440" t="n">
        <f aca="false">SUM(H34:K34)</f>
        <v>334.448</v>
      </c>
      <c r="M34" s="535" t="n">
        <f aca="false">IF(ISERROR(F34/L34-1),"         /0",(F34/L34-1))</f>
        <v>-0.0649906711955222</v>
      </c>
      <c r="N34" s="536" t="n">
        <v>770.779</v>
      </c>
      <c r="O34" s="439" t="n">
        <v>1956.453</v>
      </c>
      <c r="P34" s="440"/>
      <c r="Q34" s="439"/>
      <c r="R34" s="440" t="n">
        <f aca="false">SUM(N34:Q34)</f>
        <v>2727.232</v>
      </c>
      <c r="S34" s="537" t="n">
        <f aca="false">R34/$R$9</f>
        <v>0.00740045483391132</v>
      </c>
      <c r="T34" s="438" t="n">
        <v>708.648</v>
      </c>
      <c r="U34" s="439" t="n">
        <v>2025.204</v>
      </c>
      <c r="V34" s="440"/>
      <c r="W34" s="439"/>
      <c r="X34" s="440" t="n">
        <f aca="false">SUM(T34:W34)</f>
        <v>2733.852</v>
      </c>
      <c r="Y34" s="443" t="n">
        <f aca="false">IF(ISERROR(R34/X34-1),"         /0",IF(R34/X34&gt;5,"  *  ",(R34/X34-1)))</f>
        <v>-0.0024214917266917</v>
      </c>
    </row>
    <row r="35" customFormat="false" ht="19.55" hidden="false" customHeight="true" outlineLevel="0" collapsed="false">
      <c r="A35" s="437" t="s">
        <v>170</v>
      </c>
      <c r="B35" s="438" t="n">
        <v>0</v>
      </c>
      <c r="C35" s="439" t="n">
        <v>216.896</v>
      </c>
      <c r="D35" s="440" t="n">
        <v>0</v>
      </c>
      <c r="E35" s="487" t="n">
        <v>0</v>
      </c>
      <c r="F35" s="440" t="n">
        <f aca="false">SUM(B35:E35)</f>
        <v>216.896</v>
      </c>
      <c r="G35" s="444" t="n">
        <f aca="false">F35/$F$9</f>
        <v>0.00478627149327098</v>
      </c>
      <c r="H35" s="438"/>
      <c r="I35" s="439" t="n">
        <v>350.942</v>
      </c>
      <c r="J35" s="440"/>
      <c r="K35" s="439"/>
      <c r="L35" s="440" t="n">
        <f aca="false">SUM(H35:K35)</f>
        <v>350.942</v>
      </c>
      <c r="M35" s="535" t="n">
        <f aca="false">IF(ISERROR(F35/L35-1),"         /0",(F35/L35-1))</f>
        <v>-0.381960551886067</v>
      </c>
      <c r="N35" s="536"/>
      <c r="O35" s="439" t="n">
        <v>1695.088</v>
      </c>
      <c r="P35" s="440"/>
      <c r="Q35" s="439"/>
      <c r="R35" s="440" t="n">
        <f aca="false">SUM(N35:Q35)</f>
        <v>1695.088</v>
      </c>
      <c r="S35" s="537" t="n">
        <f aca="false">R35/$R$9</f>
        <v>0.00459969015599152</v>
      </c>
      <c r="T35" s="438"/>
      <c r="U35" s="439" t="n">
        <v>2365.207</v>
      </c>
      <c r="V35" s="440"/>
      <c r="W35" s="439"/>
      <c r="X35" s="440" t="n">
        <f aca="false">SUM(T35:W35)</f>
        <v>2365.207</v>
      </c>
      <c r="Y35" s="443" t="n">
        <f aca="false">IF(ISERROR(R35/X35-1),"         /0",IF(R35/X35&gt;5,"  *  ",(R35/X35-1)))</f>
        <v>-0.283323616072504</v>
      </c>
    </row>
    <row r="36" customFormat="false" ht="19.55" hidden="false" customHeight="true" outlineLevel="0" collapsed="false">
      <c r="A36" s="437" t="s">
        <v>140</v>
      </c>
      <c r="B36" s="438" t="n">
        <v>113.892</v>
      </c>
      <c r="C36" s="439" t="n">
        <v>89.244</v>
      </c>
      <c r="D36" s="440" t="n">
        <v>0</v>
      </c>
      <c r="E36" s="487" t="n">
        <v>0</v>
      </c>
      <c r="F36" s="440" t="n">
        <f aca="false">SUM(B36:E36)</f>
        <v>203.136</v>
      </c>
      <c r="G36" s="444" t="n">
        <f aca="false">F36/$F$9</f>
        <v>0.00448262783111304</v>
      </c>
      <c r="H36" s="438" t="n">
        <v>93.053</v>
      </c>
      <c r="I36" s="439" t="n">
        <v>56.638</v>
      </c>
      <c r="J36" s="440"/>
      <c r="K36" s="439"/>
      <c r="L36" s="440" t="n">
        <f aca="false">SUM(H36:K36)</f>
        <v>149.691</v>
      </c>
      <c r="M36" s="535" t="n">
        <f aca="false">IF(ISERROR(F36/L36-1),"         /0",(F36/L36-1))</f>
        <v>0.357035493115819</v>
      </c>
      <c r="N36" s="536" t="n">
        <v>1970.907</v>
      </c>
      <c r="O36" s="439" t="n">
        <v>1644.18</v>
      </c>
      <c r="P36" s="440"/>
      <c r="Q36" s="439" t="n">
        <v>0</v>
      </c>
      <c r="R36" s="440" t="n">
        <f aca="false">SUM(N36:Q36)</f>
        <v>3615.087</v>
      </c>
      <c r="S36" s="537" t="n">
        <f aca="false">R36/$R$9</f>
        <v>0.00980968544816134</v>
      </c>
      <c r="T36" s="438" t="n">
        <v>676.859</v>
      </c>
      <c r="U36" s="439" t="n">
        <v>459.101</v>
      </c>
      <c r="V36" s="440" t="n">
        <v>0</v>
      </c>
      <c r="W36" s="439" t="n">
        <v>0</v>
      </c>
      <c r="X36" s="440" t="n">
        <f aca="false">SUM(T36:W36)</f>
        <v>1135.96</v>
      </c>
      <c r="Y36" s="443" t="n">
        <f aca="false">IF(ISERROR(R36/X36-1),"         /0",IF(R36/X36&gt;5,"  *  ",(R36/X36-1)))</f>
        <v>2.18240695094898</v>
      </c>
    </row>
    <row r="37" customFormat="false" ht="19.55" hidden="false" customHeight="true" outlineLevel="0" collapsed="false">
      <c r="A37" s="437" t="s">
        <v>169</v>
      </c>
      <c r="B37" s="438" t="n">
        <v>0</v>
      </c>
      <c r="C37" s="439" t="n">
        <v>0</v>
      </c>
      <c r="D37" s="440" t="n">
        <v>0</v>
      </c>
      <c r="E37" s="487" t="n">
        <v>190.081</v>
      </c>
      <c r="F37" s="440" t="n">
        <f aca="false">SUM(B37:E37)</f>
        <v>190.081</v>
      </c>
      <c r="G37" s="444" t="n">
        <f aca="false">F37/$F$9</f>
        <v>0.00419454149321537</v>
      </c>
      <c r="H37" s="438"/>
      <c r="I37" s="439"/>
      <c r="J37" s="440"/>
      <c r="K37" s="439" t="n">
        <v>23.665</v>
      </c>
      <c r="L37" s="440" t="n">
        <f aca="false">SUM(H37:K37)</f>
        <v>23.665</v>
      </c>
      <c r="M37" s="535" t="n">
        <f aca="false">IF(ISERROR(F37/L37-1),"         /0",(F37/L37-1))</f>
        <v>7.0321571941686</v>
      </c>
      <c r="N37" s="536"/>
      <c r="O37" s="439"/>
      <c r="P37" s="440" t="n">
        <v>32.061</v>
      </c>
      <c r="Q37" s="439" t="n">
        <v>1090.958</v>
      </c>
      <c r="R37" s="440" t="n">
        <f aca="false">SUM(N37:Q37)</f>
        <v>1123.019</v>
      </c>
      <c r="S37" s="537" t="n">
        <f aca="false">R37/$R$9</f>
        <v>0.00304735768248695</v>
      </c>
      <c r="T37" s="438"/>
      <c r="U37" s="439"/>
      <c r="V37" s="440" t="n">
        <v>77.559</v>
      </c>
      <c r="W37" s="439" t="n">
        <v>135.827</v>
      </c>
      <c r="X37" s="440" t="n">
        <f aca="false">SUM(T37:W37)</f>
        <v>213.386</v>
      </c>
      <c r="Y37" s="443" t="str">
        <f aca="false">IF(ISERROR(R37/X37-1),"         /0",IF(R37/X37&gt;5,"  *  ",(R37/X37-1)))</f>
        <v>  *  </v>
      </c>
    </row>
    <row r="38" customFormat="false" ht="19.55" hidden="false" customHeight="true" outlineLevel="0" collapsed="false">
      <c r="A38" s="437" t="s">
        <v>126</v>
      </c>
      <c r="B38" s="438" t="n">
        <v>113.402</v>
      </c>
      <c r="C38" s="439" t="n">
        <v>62.205</v>
      </c>
      <c r="D38" s="440" t="n">
        <v>0</v>
      </c>
      <c r="E38" s="487" t="n">
        <v>0</v>
      </c>
      <c r="F38" s="440" t="n">
        <f aca="false">SUM(B38:E38)</f>
        <v>175.607</v>
      </c>
      <c r="G38" s="444" t="n">
        <f aca="false">F38/$F$9</f>
        <v>0.00387514190265767</v>
      </c>
      <c r="H38" s="438" t="n">
        <v>168.626</v>
      </c>
      <c r="I38" s="439" t="n">
        <v>173.301</v>
      </c>
      <c r="J38" s="440"/>
      <c r="K38" s="439"/>
      <c r="L38" s="440" t="n">
        <f aca="false">SUM(H38:K38)</f>
        <v>341.927</v>
      </c>
      <c r="M38" s="535" t="n">
        <f aca="false">IF(ISERROR(F38/L38-1),"         /0",(F38/L38-1))</f>
        <v>-0.486419615882922</v>
      </c>
      <c r="N38" s="536" t="n">
        <v>1191.655</v>
      </c>
      <c r="O38" s="439" t="n">
        <v>1059.971</v>
      </c>
      <c r="P38" s="440"/>
      <c r="Q38" s="439"/>
      <c r="R38" s="440" t="n">
        <f aca="false">SUM(N38:Q38)</f>
        <v>2251.626</v>
      </c>
      <c r="S38" s="537" t="n">
        <f aca="false">R38/$R$9</f>
        <v>0.00610987863000302</v>
      </c>
      <c r="T38" s="438" t="n">
        <v>1596.167</v>
      </c>
      <c r="U38" s="439" t="n">
        <v>1712.875</v>
      </c>
      <c r="V38" s="440"/>
      <c r="W38" s="439"/>
      <c r="X38" s="440" t="n">
        <f aca="false">SUM(T38:W38)</f>
        <v>3309.042</v>
      </c>
      <c r="Y38" s="443" t="n">
        <f aca="false">IF(ISERROR(R38/X38-1),"         /0",IF(R38/X38&gt;5,"  *  ",(R38/X38-1)))</f>
        <v>-0.319553514279964</v>
      </c>
    </row>
    <row r="39" customFormat="false" ht="19.55" hidden="false" customHeight="true" outlineLevel="0" collapsed="false">
      <c r="A39" s="437" t="s">
        <v>172</v>
      </c>
      <c r="B39" s="438" t="n">
        <v>0</v>
      </c>
      <c r="C39" s="439" t="n">
        <v>0</v>
      </c>
      <c r="D39" s="440" t="n">
        <v>0</v>
      </c>
      <c r="E39" s="487" t="n">
        <v>142.752</v>
      </c>
      <c r="F39" s="440" t="n">
        <f aca="false">SUM(B39:E39)</f>
        <v>142.752</v>
      </c>
      <c r="G39" s="444" t="n">
        <f aca="false">F39/$F$9</f>
        <v>0.00315012645787575</v>
      </c>
      <c r="H39" s="438"/>
      <c r="I39" s="439"/>
      <c r="J39" s="440"/>
      <c r="K39" s="439" t="n">
        <v>39.14</v>
      </c>
      <c r="L39" s="440" t="n">
        <f aca="false">SUM(H39:K39)</f>
        <v>39.14</v>
      </c>
      <c r="M39" s="535" t="n">
        <f aca="false">IF(ISERROR(F39/L39-1),"         /0",(F39/L39-1))</f>
        <v>2.64721512519162</v>
      </c>
      <c r="N39" s="536"/>
      <c r="O39" s="439"/>
      <c r="P39" s="440"/>
      <c r="Q39" s="439" t="n">
        <v>1261.658</v>
      </c>
      <c r="R39" s="440" t="n">
        <f aca="false">SUM(N39:Q39)</f>
        <v>1261.658</v>
      </c>
      <c r="S39" s="537" t="n">
        <f aca="false">R39/$R$9</f>
        <v>0.00342356024160866</v>
      </c>
      <c r="T39" s="438"/>
      <c r="U39" s="439"/>
      <c r="V39" s="440"/>
      <c r="W39" s="439" t="n">
        <v>409.662</v>
      </c>
      <c r="X39" s="440" t="n">
        <f aca="false">SUM(T39:W39)</f>
        <v>409.662</v>
      </c>
      <c r="Y39" s="443" t="n">
        <f aca="false">IF(ISERROR(R39/X39-1),"         /0",IF(R39/X39&gt;5,"  *  ",(R39/X39-1)))</f>
        <v>2.079753552929</v>
      </c>
    </row>
    <row r="40" customFormat="false" ht="19.55" hidden="false" customHeight="true" outlineLevel="0" collapsed="false">
      <c r="A40" s="437" t="s">
        <v>175</v>
      </c>
      <c r="B40" s="438" t="n">
        <v>0</v>
      </c>
      <c r="C40" s="439" t="n">
        <v>0</v>
      </c>
      <c r="D40" s="440" t="n">
        <v>26.976</v>
      </c>
      <c r="E40" s="487" t="n">
        <v>96.438</v>
      </c>
      <c r="F40" s="440" t="n">
        <f aca="false">SUM(B40:E40)</f>
        <v>123.414</v>
      </c>
      <c r="G40" s="444" t="n">
        <f aca="false">F40/$F$9</f>
        <v>0.00272339236348547</v>
      </c>
      <c r="H40" s="438"/>
      <c r="I40" s="439"/>
      <c r="J40" s="440" t="n">
        <v>1.242</v>
      </c>
      <c r="K40" s="439" t="n">
        <v>500.458</v>
      </c>
      <c r="L40" s="440" t="n">
        <f aca="false">SUM(H40:K40)</f>
        <v>501.7</v>
      </c>
      <c r="M40" s="535" t="n">
        <f aca="false">IF(ISERROR(F40/L40-1),"         /0",(F40/L40-1))</f>
        <v>-0.754008371536775</v>
      </c>
      <c r="N40" s="536"/>
      <c r="O40" s="439"/>
      <c r="P40" s="440" t="n">
        <v>154.705</v>
      </c>
      <c r="Q40" s="439" t="n">
        <v>864.789</v>
      </c>
      <c r="R40" s="440" t="n">
        <f aca="false">SUM(N40:Q40)</f>
        <v>1019.494</v>
      </c>
      <c r="S40" s="537" t="n">
        <f aca="false">R40/$R$9</f>
        <v>0.00276643838897592</v>
      </c>
      <c r="T40" s="438"/>
      <c r="U40" s="439"/>
      <c r="V40" s="440" t="n">
        <v>1.242</v>
      </c>
      <c r="W40" s="439" t="n">
        <v>2177.371</v>
      </c>
      <c r="X40" s="440" t="n">
        <f aca="false">SUM(T40:W40)</f>
        <v>2178.613</v>
      </c>
      <c r="Y40" s="443" t="n">
        <f aca="false">IF(ISERROR(R40/X40-1),"         /0",IF(R40/X40&gt;5,"  *  ",(R40/X40-1)))</f>
        <v>-0.532044470495678</v>
      </c>
    </row>
    <row r="41" customFormat="false" ht="19.55" hidden="false" customHeight="true" outlineLevel="0" collapsed="false">
      <c r="A41" s="437" t="s">
        <v>156</v>
      </c>
      <c r="B41" s="438" t="n">
        <v>59.6</v>
      </c>
      <c r="C41" s="439" t="n">
        <v>53.138</v>
      </c>
      <c r="D41" s="440" t="n">
        <v>0</v>
      </c>
      <c r="E41" s="487" t="n">
        <v>0</v>
      </c>
      <c r="F41" s="440" t="n">
        <f aca="false">SUM(B41:E41)</f>
        <v>112.738</v>
      </c>
      <c r="G41" s="444" t="n">
        <f aca="false">F41/$F$9</f>
        <v>0.00248780371979375</v>
      </c>
      <c r="H41" s="438" t="n">
        <v>116.591</v>
      </c>
      <c r="I41" s="439" t="n">
        <v>54.173</v>
      </c>
      <c r="J41" s="440"/>
      <c r="K41" s="439"/>
      <c r="L41" s="440" t="n">
        <f aca="false">SUM(H41:K41)</f>
        <v>170.764</v>
      </c>
      <c r="M41" s="535" t="n">
        <f aca="false">IF(ISERROR(F41/L41-1),"         /0",(F41/L41-1))</f>
        <v>-0.339802300250638</v>
      </c>
      <c r="N41" s="536" t="n">
        <v>470.879</v>
      </c>
      <c r="O41" s="439" t="n">
        <v>393.532</v>
      </c>
      <c r="P41" s="440"/>
      <c r="Q41" s="439"/>
      <c r="R41" s="440" t="n">
        <f aca="false">SUM(N41:Q41)</f>
        <v>864.411</v>
      </c>
      <c r="S41" s="537" t="n">
        <f aca="false">R41/$R$9</f>
        <v>0.0023456143677678</v>
      </c>
      <c r="T41" s="438" t="n">
        <v>792.665</v>
      </c>
      <c r="U41" s="439" t="n">
        <v>412.694</v>
      </c>
      <c r="V41" s="440"/>
      <c r="W41" s="439"/>
      <c r="X41" s="440" t="n">
        <f aca="false">SUM(T41:W41)</f>
        <v>1205.359</v>
      </c>
      <c r="Y41" s="443" t="n">
        <f aca="false">IF(ISERROR(R41/X41-1),"         /0",IF(R41/X41&gt;5,"  *  ",(R41/X41-1)))</f>
        <v>-0.282860127148841</v>
      </c>
    </row>
    <row r="42" customFormat="false" ht="19.55" hidden="false" customHeight="true" outlineLevel="0" collapsed="false">
      <c r="A42" s="437" t="s">
        <v>141</v>
      </c>
      <c r="B42" s="438" t="n">
        <v>85.791</v>
      </c>
      <c r="C42" s="439" t="n">
        <v>25.875</v>
      </c>
      <c r="D42" s="440" t="n">
        <v>0</v>
      </c>
      <c r="E42" s="487" t="n">
        <v>0</v>
      </c>
      <c r="F42" s="440" t="n">
        <f aca="false">SUM(B42:E42)</f>
        <v>111.666</v>
      </c>
      <c r="G42" s="444" t="n">
        <f aca="false">F42/$F$9</f>
        <v>0.00246414776006749</v>
      </c>
      <c r="H42" s="438" t="n">
        <v>79.202</v>
      </c>
      <c r="I42" s="439" t="n">
        <v>48.82</v>
      </c>
      <c r="J42" s="440"/>
      <c r="K42" s="439"/>
      <c r="L42" s="440" t="n">
        <f aca="false">SUM(H42:K42)</f>
        <v>128.022</v>
      </c>
      <c r="M42" s="535" t="n">
        <f aca="false">IF(ISERROR(F42/L42-1),"         /0",(F42/L42-1))</f>
        <v>-0.127759291371795</v>
      </c>
      <c r="N42" s="536" t="n">
        <v>453.802</v>
      </c>
      <c r="O42" s="439" t="n">
        <v>288.609</v>
      </c>
      <c r="P42" s="440"/>
      <c r="Q42" s="439"/>
      <c r="R42" s="440" t="n">
        <f aca="false">SUM(N42:Q42)</f>
        <v>742.411</v>
      </c>
      <c r="S42" s="537" t="n">
        <f aca="false">R42/$R$9</f>
        <v>0.00201456241115495</v>
      </c>
      <c r="T42" s="438" t="n">
        <v>496.619</v>
      </c>
      <c r="U42" s="439" t="n">
        <v>302.561</v>
      </c>
      <c r="V42" s="440"/>
      <c r="W42" s="439"/>
      <c r="X42" s="440" t="n">
        <f aca="false">SUM(T42:W42)</f>
        <v>799.18</v>
      </c>
      <c r="Y42" s="443" t="n">
        <f aca="false">IF(ISERROR(R42/X42-1),"         /0",IF(R42/X42&gt;5,"  *  ",(R42/X42-1)))</f>
        <v>-0.0710340599114091</v>
      </c>
    </row>
    <row r="43" customFormat="false" ht="19.55" hidden="false" customHeight="true" outlineLevel="0" collapsed="false">
      <c r="A43" s="437" t="s">
        <v>168</v>
      </c>
      <c r="B43" s="438" t="n">
        <v>0</v>
      </c>
      <c r="C43" s="439" t="n">
        <v>0</v>
      </c>
      <c r="D43" s="440" t="n">
        <v>23.24</v>
      </c>
      <c r="E43" s="487" t="n">
        <v>68.11</v>
      </c>
      <c r="F43" s="440" t="n">
        <f aca="false">SUM(B43:E43)</f>
        <v>91.35</v>
      </c>
      <c r="G43" s="444" t="n">
        <f aca="false">F43/$F$9</f>
        <v>0.00201583201585232</v>
      </c>
      <c r="H43" s="438"/>
      <c r="I43" s="439"/>
      <c r="J43" s="440" t="n">
        <v>12.939</v>
      </c>
      <c r="K43" s="439" t="n">
        <v>87.183</v>
      </c>
      <c r="L43" s="440" t="n">
        <f aca="false">SUM(H43:K43)</f>
        <v>100.122</v>
      </c>
      <c r="M43" s="535" t="n">
        <f aca="false">IF(ISERROR(F43/L43-1),"         /0",(F43/L43-1))</f>
        <v>-0.0876131120033559</v>
      </c>
      <c r="N43" s="536"/>
      <c r="O43" s="439"/>
      <c r="P43" s="440" t="n">
        <v>219.858</v>
      </c>
      <c r="Q43" s="439" t="n">
        <v>921.495</v>
      </c>
      <c r="R43" s="440" t="n">
        <f aca="false">SUM(N43:Q43)</f>
        <v>1141.353</v>
      </c>
      <c r="S43" s="537" t="n">
        <f aca="false">R43/$R$9</f>
        <v>0.00309710773636023</v>
      </c>
      <c r="T43" s="438"/>
      <c r="U43" s="439"/>
      <c r="V43" s="440" t="n">
        <v>57.882</v>
      </c>
      <c r="W43" s="439" t="n">
        <v>357.054</v>
      </c>
      <c r="X43" s="440" t="n">
        <f aca="false">SUM(T43:W43)</f>
        <v>414.936</v>
      </c>
      <c r="Y43" s="443" t="n">
        <f aca="false">IF(ISERROR(R43/X43-1),"         /0",IF(R43/X43&gt;5,"  *  ",(R43/X43-1)))</f>
        <v>1.75067239285095</v>
      </c>
    </row>
    <row r="44" customFormat="false" ht="19.55" hidden="false" customHeight="true" outlineLevel="0" collapsed="false">
      <c r="A44" s="437" t="s">
        <v>128</v>
      </c>
      <c r="B44" s="438" t="n">
        <v>0</v>
      </c>
      <c r="C44" s="439" t="n">
        <v>0</v>
      </c>
      <c r="D44" s="440" t="n">
        <v>61.646</v>
      </c>
      <c r="E44" s="487" t="n">
        <v>4</v>
      </c>
      <c r="F44" s="440" t="n">
        <f aca="false">SUM(B44:E44)</f>
        <v>65.646</v>
      </c>
      <c r="G44" s="444" t="n">
        <f aca="false">F44/$F$9</f>
        <v>0.00144861859346077</v>
      </c>
      <c r="H44" s="438"/>
      <c r="I44" s="439"/>
      <c r="J44" s="440" t="n">
        <v>20.6</v>
      </c>
      <c r="K44" s="439" t="n">
        <v>0.009</v>
      </c>
      <c r="L44" s="440" t="n">
        <f aca="false">SUM(H44:K44)</f>
        <v>20.609</v>
      </c>
      <c r="M44" s="535" t="n">
        <f aca="false">IF(ISERROR(F44/L44-1),"         /0",(F44/L44-1))</f>
        <v>2.18530738997525</v>
      </c>
      <c r="N44" s="536"/>
      <c r="O44" s="439"/>
      <c r="P44" s="440" t="n">
        <v>297.565</v>
      </c>
      <c r="Q44" s="439" t="n">
        <v>28.45</v>
      </c>
      <c r="R44" s="440" t="n">
        <f aca="false">SUM(N44:Q44)</f>
        <v>326.015</v>
      </c>
      <c r="S44" s="537" t="n">
        <f aca="false">R44/$R$9</f>
        <v>0.000884654947829007</v>
      </c>
      <c r="T44" s="438"/>
      <c r="U44" s="439"/>
      <c r="V44" s="440" t="n">
        <v>20.6</v>
      </c>
      <c r="W44" s="439" t="n">
        <v>0.009</v>
      </c>
      <c r="X44" s="440" t="n">
        <f aca="false">SUM(T44:W44)</f>
        <v>20.609</v>
      </c>
      <c r="Y44" s="443" t="str">
        <f aca="false">IF(ISERROR(R44/X44-1),"         /0",IF(R44/X44&gt;5,"  *  ",(R44/X44-1)))</f>
        <v>  *  </v>
      </c>
    </row>
    <row r="45" customFormat="false" ht="19.55" hidden="false" customHeight="true" outlineLevel="0" collapsed="false">
      <c r="A45" s="437" t="s">
        <v>123</v>
      </c>
      <c r="B45" s="438" t="n">
        <v>33.112</v>
      </c>
      <c r="C45" s="439" t="n">
        <v>47.943</v>
      </c>
      <c r="D45" s="440" t="n">
        <v>0</v>
      </c>
      <c r="E45" s="487" t="n">
        <v>0.26</v>
      </c>
      <c r="F45" s="440" t="n">
        <f aca="false">SUM(B45:E45)</f>
        <v>81.315</v>
      </c>
      <c r="G45" s="444" t="n">
        <f aca="false">F45/$F$9</f>
        <v>0.0017943884003178</v>
      </c>
      <c r="H45" s="438" t="n">
        <v>100.002</v>
      </c>
      <c r="I45" s="439" t="n">
        <v>81.211</v>
      </c>
      <c r="J45" s="440" t="n">
        <v>0</v>
      </c>
      <c r="K45" s="439" t="n">
        <v>0</v>
      </c>
      <c r="L45" s="440" t="n">
        <f aca="false">SUM(H45:K45)</f>
        <v>181.213</v>
      </c>
      <c r="M45" s="535" t="n">
        <f aca="false">IF(ISERROR(F45/L45-1),"         /0",(F45/L45-1))</f>
        <v>-0.551273915226832</v>
      </c>
      <c r="N45" s="536" t="n">
        <v>444.156</v>
      </c>
      <c r="O45" s="439" t="n">
        <v>467.142</v>
      </c>
      <c r="P45" s="440" t="n">
        <v>1.21</v>
      </c>
      <c r="Q45" s="439" t="n">
        <v>0.915</v>
      </c>
      <c r="R45" s="440" t="n">
        <f aca="false">SUM(N45:Q45)</f>
        <v>913.423</v>
      </c>
      <c r="S45" s="537" t="n">
        <f aca="false">R45/$R$9</f>
        <v>0.00247861042102607</v>
      </c>
      <c r="T45" s="438" t="n">
        <v>722.849</v>
      </c>
      <c r="U45" s="439" t="n">
        <v>1064.495</v>
      </c>
      <c r="V45" s="440" t="n">
        <v>0.292</v>
      </c>
      <c r="W45" s="439" t="n">
        <v>0.161</v>
      </c>
      <c r="X45" s="440" t="n">
        <f aca="false">SUM(T45:W45)</f>
        <v>1787.797</v>
      </c>
      <c r="Y45" s="443" t="n">
        <f aca="false">IF(ISERROR(R45/X45-1),"         /0",IF(R45/X45&gt;5,"  *  ",(R45/X45-1)))</f>
        <v>-0.489079017360472</v>
      </c>
    </row>
    <row r="46" s="429" customFormat="true" ht="19.55" hidden="false" customHeight="true" outlineLevel="0" collapsed="false">
      <c r="A46" s="422" t="s">
        <v>280</v>
      </c>
      <c r="B46" s="423" t="n">
        <f aca="false">SUM(B47:B53)</f>
        <v>2253.98</v>
      </c>
      <c r="C46" s="424" t="n">
        <f aca="false">SUM(C47:C53)</f>
        <v>1821.665</v>
      </c>
      <c r="D46" s="425" t="n">
        <f aca="false">SUM(D47:D53)</f>
        <v>0</v>
      </c>
      <c r="E46" s="424" t="n">
        <f aca="false">SUM(E47:E53)</f>
        <v>0</v>
      </c>
      <c r="F46" s="425" t="n">
        <f aca="false">SUM(B46:E46)</f>
        <v>4075.645</v>
      </c>
      <c r="G46" s="426" t="n">
        <f aca="false">F46/$F$9</f>
        <v>0.0899377742336992</v>
      </c>
      <c r="H46" s="423" t="n">
        <f aca="false">SUM(H47:H53)</f>
        <v>2825.817</v>
      </c>
      <c r="I46" s="424" t="n">
        <f aca="false">SUM(I47:I53)</f>
        <v>1569.924</v>
      </c>
      <c r="J46" s="425" t="n">
        <f aca="false">SUM(J47:J53)</f>
        <v>0</v>
      </c>
      <c r="K46" s="424" t="n">
        <f aca="false">SUM(K47:K53)</f>
        <v>10.196</v>
      </c>
      <c r="L46" s="425" t="n">
        <f aca="false">SUM(H46:K46)</f>
        <v>4405.937</v>
      </c>
      <c r="M46" s="529" t="n">
        <f aca="false">IF(ISERROR(F46/L46-1),"         /0",(F46/L46-1))</f>
        <v>-0.0749652117131952</v>
      </c>
      <c r="N46" s="530" t="n">
        <f aca="false">SUM(N47:N53)</f>
        <v>15552.698</v>
      </c>
      <c r="O46" s="424" t="n">
        <f aca="false">SUM(O47:O53)</f>
        <v>11665.298</v>
      </c>
      <c r="P46" s="425" t="n">
        <f aca="false">SUM(P47:P53)</f>
        <v>1451.281</v>
      </c>
      <c r="Q46" s="424" t="n">
        <f aca="false">SUM(Q47:Q53)</f>
        <v>283.258</v>
      </c>
      <c r="R46" s="425" t="n">
        <f aca="false">SUM(N46:Q46)</f>
        <v>28952.535</v>
      </c>
      <c r="S46" s="531" t="n">
        <f aca="false">R46/$R$9</f>
        <v>0.0785638800053448</v>
      </c>
      <c r="T46" s="423" t="n">
        <f aca="false">SUM(T47:T53)</f>
        <v>22095.865</v>
      </c>
      <c r="U46" s="424" t="n">
        <f aca="false">SUM(U47:U53)</f>
        <v>11086.469</v>
      </c>
      <c r="V46" s="425" t="n">
        <f aca="false">SUM(V47:V53)</f>
        <v>285.784</v>
      </c>
      <c r="W46" s="424" t="n">
        <f aca="false">SUM(W47:W53)</f>
        <v>190.351</v>
      </c>
      <c r="X46" s="425" t="n">
        <f aca="false">SUM(T46:W46)</f>
        <v>33658.469</v>
      </c>
      <c r="Y46" s="428" t="n">
        <f aca="false">IF(ISERROR(R46/X46-1),"         /0",IF(R46/X46&gt;5,"  *  ",(R46/X46-1)))</f>
        <v>-0.139814261902406</v>
      </c>
    </row>
    <row r="47" customFormat="false" ht="19.55" hidden="false" customHeight="true" outlineLevel="0" collapsed="false">
      <c r="A47" s="437" t="s">
        <v>171</v>
      </c>
      <c r="B47" s="438" t="n">
        <v>1373.934</v>
      </c>
      <c r="C47" s="439" t="n">
        <v>0</v>
      </c>
      <c r="D47" s="440" t="n">
        <v>0</v>
      </c>
      <c r="E47" s="439" t="n">
        <v>0</v>
      </c>
      <c r="F47" s="440" t="n">
        <f aca="false">SUM(B47:E47)</f>
        <v>1373.934</v>
      </c>
      <c r="G47" s="444" t="n">
        <f aca="false">F47/$F$9</f>
        <v>0.0303187755322172</v>
      </c>
      <c r="H47" s="438" t="n">
        <v>1303.052</v>
      </c>
      <c r="I47" s="439"/>
      <c r="J47" s="440"/>
      <c r="K47" s="439"/>
      <c r="L47" s="440" t="n">
        <f aca="false">SUM(H47:K47)</f>
        <v>1303.052</v>
      </c>
      <c r="M47" s="535" t="n">
        <f aca="false">IF(ISERROR(F47/L47-1),"         /0",(F47/L47-1))</f>
        <v>0.0543969081817151</v>
      </c>
      <c r="N47" s="536" t="n">
        <v>9670.453</v>
      </c>
      <c r="O47" s="439" t="n">
        <v>204.657</v>
      </c>
      <c r="P47" s="440"/>
      <c r="Q47" s="439"/>
      <c r="R47" s="440" t="n">
        <f aca="false">SUM(N47:Q47)</f>
        <v>9875.11</v>
      </c>
      <c r="S47" s="537" t="n">
        <f aca="false">R47/$R$9</f>
        <v>0.0267965121907142</v>
      </c>
      <c r="T47" s="438" t="n">
        <v>9978.521</v>
      </c>
      <c r="U47" s="439" t="n">
        <v>128.625</v>
      </c>
      <c r="V47" s="440"/>
      <c r="W47" s="439"/>
      <c r="X47" s="433" t="n">
        <f aca="false">SUM(T47:W47)</f>
        <v>10107.146</v>
      </c>
      <c r="Y47" s="443" t="n">
        <f aca="false">IF(ISERROR(R47/X47-1),"         /0",IF(R47/X47&gt;5,"  *  ",(R47/X47-1)))</f>
        <v>-0.0229576183029314</v>
      </c>
    </row>
    <row r="48" customFormat="false" ht="19.55" hidden="false" customHeight="true" outlineLevel="0" collapsed="false">
      <c r="A48" s="437" t="s">
        <v>176</v>
      </c>
      <c r="B48" s="438" t="n">
        <v>318.325</v>
      </c>
      <c r="C48" s="439" t="n">
        <v>363.989</v>
      </c>
      <c r="D48" s="440" t="n">
        <v>0</v>
      </c>
      <c r="E48" s="439" t="n">
        <v>0</v>
      </c>
      <c r="F48" s="440" t="n">
        <f aca="false">SUM(B48:E48)</f>
        <v>682.314</v>
      </c>
      <c r="G48" s="444" t="n">
        <f aca="false">F48/$F$9</f>
        <v>0.0150567094259908</v>
      </c>
      <c r="H48" s="438" t="n">
        <v>266.673</v>
      </c>
      <c r="I48" s="439" t="n">
        <v>86.335</v>
      </c>
      <c r="J48" s="440"/>
      <c r="K48" s="439"/>
      <c r="L48" s="440" t="n">
        <f aca="false">SUM(H48:K48)</f>
        <v>353.008</v>
      </c>
      <c r="M48" s="535" t="n">
        <f aca="false">IF(ISERROR(F48/L48-1),"         /0",(F48/L48-1))</f>
        <v>0.932857045732675</v>
      </c>
      <c r="N48" s="536" t="n">
        <v>2321.979</v>
      </c>
      <c r="O48" s="439" t="n">
        <v>1644.187</v>
      </c>
      <c r="P48" s="440" t="n">
        <v>100.69</v>
      </c>
      <c r="Q48" s="439" t="n">
        <v>11.317</v>
      </c>
      <c r="R48" s="440" t="n">
        <f aca="false">SUM(N48:Q48)</f>
        <v>4078.173</v>
      </c>
      <c r="S48" s="537" t="n">
        <f aca="false">R48/$R$9</f>
        <v>0.0110662881234074</v>
      </c>
      <c r="T48" s="438" t="n">
        <v>2408.486</v>
      </c>
      <c r="U48" s="439" t="n">
        <v>1133.455</v>
      </c>
      <c r="V48" s="440" t="n">
        <v>152.362</v>
      </c>
      <c r="W48" s="439" t="n">
        <v>12.477</v>
      </c>
      <c r="X48" s="433" t="n">
        <f aca="false">SUM(T48:W48)</f>
        <v>3706.78</v>
      </c>
      <c r="Y48" s="443" t="n">
        <f aca="false">IF(ISERROR(R48/X48-1),"         /0",IF(R48/X48&gt;5,"  *  ",(R48/X48-1)))</f>
        <v>0.100192889785744</v>
      </c>
    </row>
    <row r="49" customFormat="false" ht="19.55" hidden="false" customHeight="true" outlineLevel="0" collapsed="false">
      <c r="A49" s="437" t="s">
        <v>112</v>
      </c>
      <c r="B49" s="438" t="n">
        <v>55.447</v>
      </c>
      <c r="C49" s="439" t="n">
        <v>559.881</v>
      </c>
      <c r="D49" s="440" t="n">
        <v>0</v>
      </c>
      <c r="E49" s="439" t="n">
        <v>0</v>
      </c>
      <c r="F49" s="440" t="n">
        <f aca="false">SUM(B49:E49)</f>
        <v>615.328</v>
      </c>
      <c r="G49" s="444" t="n">
        <f aca="false">F49/$F$9</f>
        <v>0.0135785208828722</v>
      </c>
      <c r="H49" s="438" t="n">
        <v>51.27</v>
      </c>
      <c r="I49" s="439" t="n">
        <v>414.11</v>
      </c>
      <c r="J49" s="440" t="n">
        <v>0</v>
      </c>
      <c r="K49" s="439"/>
      <c r="L49" s="440" t="n">
        <f aca="false">SUM(H49:K49)</f>
        <v>465.38</v>
      </c>
      <c r="M49" s="535" t="n">
        <f aca="false">IF(ISERROR(F49/L49-1),"         /0",(F49/L49-1))</f>
        <v>0.322205509476127</v>
      </c>
      <c r="N49" s="536" t="n">
        <v>450.923</v>
      </c>
      <c r="O49" s="439" t="n">
        <v>3144.483</v>
      </c>
      <c r="P49" s="440" t="n">
        <v>0</v>
      </c>
      <c r="Q49" s="439" t="n">
        <v>0</v>
      </c>
      <c r="R49" s="440" t="n">
        <f aca="false">SUM(N49:Q49)</f>
        <v>3595.406</v>
      </c>
      <c r="S49" s="537" t="n">
        <f aca="false">R49/$R$9</f>
        <v>0.00975628025506218</v>
      </c>
      <c r="T49" s="438" t="n">
        <v>711.183</v>
      </c>
      <c r="U49" s="439" t="n">
        <v>2805.533</v>
      </c>
      <c r="V49" s="440" t="n">
        <v>0</v>
      </c>
      <c r="W49" s="439" t="n">
        <v>0</v>
      </c>
      <c r="X49" s="433" t="n">
        <f aca="false">SUM(T49:W49)</f>
        <v>3516.716</v>
      </c>
      <c r="Y49" s="443" t="n">
        <f aca="false">IF(ISERROR(R49/X49-1),"         /0",IF(R49/X49&gt;5,"  *  ",(R49/X49-1)))</f>
        <v>0.0223759894173994</v>
      </c>
    </row>
    <row r="50" customFormat="false" ht="19.55" hidden="false" customHeight="true" outlineLevel="0" collapsed="false">
      <c r="A50" s="437" t="s">
        <v>147</v>
      </c>
      <c r="B50" s="438" t="n">
        <v>220.438</v>
      </c>
      <c r="C50" s="439" t="n">
        <v>367.94</v>
      </c>
      <c r="D50" s="440" t="n">
        <v>0</v>
      </c>
      <c r="E50" s="439" t="n">
        <v>0</v>
      </c>
      <c r="F50" s="440" t="n">
        <f aca="false">SUM(B50:E50)</f>
        <v>588.378</v>
      </c>
      <c r="G50" s="444" t="n">
        <f aca="false">F50/$F$9</f>
        <v>0.0129838118207242</v>
      </c>
      <c r="H50" s="438" t="n">
        <v>214.533</v>
      </c>
      <c r="I50" s="439" t="n">
        <v>546.893</v>
      </c>
      <c r="J50" s="440"/>
      <c r="K50" s="439"/>
      <c r="L50" s="440" t="n">
        <f aca="false">SUM(H50:K50)</f>
        <v>761.426</v>
      </c>
      <c r="M50" s="535" t="n">
        <f aca="false">IF(ISERROR(F50/L50-1),"         /0",(F50/L50-1))</f>
        <v>-0.227268309724123</v>
      </c>
      <c r="N50" s="536" t="n">
        <v>1563.881</v>
      </c>
      <c r="O50" s="439" t="n">
        <v>2769.762</v>
      </c>
      <c r="P50" s="440"/>
      <c r="Q50" s="439"/>
      <c r="R50" s="440" t="n">
        <f aca="false">SUM(N50:Q50)</f>
        <v>4333.643</v>
      </c>
      <c r="S50" s="537" t="n">
        <f aca="false">R50/$R$9</f>
        <v>0.011759516347636</v>
      </c>
      <c r="T50" s="438" t="n">
        <v>1590.919</v>
      </c>
      <c r="U50" s="439" t="n">
        <v>3590.333</v>
      </c>
      <c r="V50" s="440"/>
      <c r="W50" s="439"/>
      <c r="X50" s="433" t="n">
        <f aca="false">SUM(T50:W50)</f>
        <v>5181.252</v>
      </c>
      <c r="Y50" s="443" t="n">
        <f aca="false">IF(ISERROR(R50/X50-1),"         /0",IF(R50/X50&gt;5,"  *  ",(R50/X50-1)))</f>
        <v>-0.163591541195062</v>
      </c>
    </row>
    <row r="51" customFormat="false" ht="19.55" hidden="false" customHeight="true" outlineLevel="0" collapsed="false">
      <c r="A51" s="437" t="s">
        <v>148</v>
      </c>
      <c r="B51" s="438" t="n">
        <v>247.977</v>
      </c>
      <c r="C51" s="439" t="n">
        <v>276.592</v>
      </c>
      <c r="D51" s="440" t="n">
        <v>0</v>
      </c>
      <c r="E51" s="439" t="n">
        <v>0</v>
      </c>
      <c r="F51" s="440" t="n">
        <f aca="false">SUM(B51:E51)</f>
        <v>524.569</v>
      </c>
      <c r="G51" s="444" t="n">
        <f aca="false">F51/$F$9</f>
        <v>0.0115757305388466</v>
      </c>
      <c r="H51" s="438" t="n">
        <v>31.779</v>
      </c>
      <c r="I51" s="439" t="n">
        <v>193.895</v>
      </c>
      <c r="J51" s="440"/>
      <c r="K51" s="439"/>
      <c r="L51" s="440" t="n">
        <f aca="false">SUM(H51:K51)</f>
        <v>225.674</v>
      </c>
      <c r="M51" s="535" t="n">
        <f aca="false">IF(ISERROR(F51/L51-1),"         /0",(F51/L51-1))</f>
        <v>1.32445474445439</v>
      </c>
      <c r="N51" s="536" t="n">
        <v>997.211</v>
      </c>
      <c r="O51" s="439" t="n">
        <v>2181.802</v>
      </c>
      <c r="P51" s="440"/>
      <c r="Q51" s="439"/>
      <c r="R51" s="440" t="n">
        <f aca="false">SUM(N51:Q51)</f>
        <v>3179.013</v>
      </c>
      <c r="S51" s="537" t="n">
        <f aca="false">R51/$R$9</f>
        <v>0.00862638093235812</v>
      </c>
      <c r="T51" s="438" t="n">
        <v>285.771</v>
      </c>
      <c r="U51" s="439" t="n">
        <v>1401.435</v>
      </c>
      <c r="V51" s="440"/>
      <c r="W51" s="439"/>
      <c r="X51" s="433" t="n">
        <f aca="false">SUM(T51:W51)</f>
        <v>1687.206</v>
      </c>
      <c r="Y51" s="443" t="n">
        <f aca="false">IF(ISERROR(R51/X51-1),"         /0",IF(R51/X51&gt;5,"  *  ",(R51/X51-1)))</f>
        <v>0.884187822945153</v>
      </c>
    </row>
    <row r="52" customFormat="false" ht="19.55" hidden="false" customHeight="true" outlineLevel="0" collapsed="false">
      <c r="A52" s="437" t="s">
        <v>149</v>
      </c>
      <c r="B52" s="438" t="n">
        <v>0.987</v>
      </c>
      <c r="C52" s="439" t="n">
        <v>253.263</v>
      </c>
      <c r="D52" s="440" t="n">
        <v>0</v>
      </c>
      <c r="E52" s="439" t="n">
        <v>0</v>
      </c>
      <c r="F52" s="440" t="n">
        <f aca="false">SUM(B52:E52)</f>
        <v>254.25</v>
      </c>
      <c r="G52" s="444" t="n">
        <f aca="false">F52/$F$9</f>
        <v>0.00561056694067271</v>
      </c>
      <c r="H52" s="438" t="n">
        <v>11.129</v>
      </c>
      <c r="I52" s="439" t="n">
        <v>214.834</v>
      </c>
      <c r="J52" s="440"/>
      <c r="K52" s="439"/>
      <c r="L52" s="440" t="n">
        <f aca="false">SUM(H52:K52)</f>
        <v>225.963</v>
      </c>
      <c r="M52" s="535" t="n">
        <f aca="false">IF(ISERROR(F52/L52-1),"         /0",(F52/L52-1))</f>
        <v>0.125184211574461</v>
      </c>
      <c r="N52" s="536" t="n">
        <v>39.412</v>
      </c>
      <c r="O52" s="439" t="n">
        <v>1720.407</v>
      </c>
      <c r="P52" s="440"/>
      <c r="Q52" s="439"/>
      <c r="R52" s="440" t="n">
        <f aca="false">SUM(N52:Q52)</f>
        <v>1759.819</v>
      </c>
      <c r="S52" s="537" t="n">
        <f aca="false">R52/$R$9</f>
        <v>0.00477534035438092</v>
      </c>
      <c r="T52" s="438" t="n">
        <v>86.77</v>
      </c>
      <c r="U52" s="439" t="n">
        <v>1677.726</v>
      </c>
      <c r="V52" s="440"/>
      <c r="W52" s="439"/>
      <c r="X52" s="433" t="n">
        <f aca="false">SUM(T52:W52)</f>
        <v>1764.496</v>
      </c>
      <c r="Y52" s="443" t="n">
        <f aca="false">IF(ISERROR(R52/X52-1),"         /0",IF(R52/X52&gt;5,"  *  ",(R52/X52-1)))</f>
        <v>-0.00265061524650678</v>
      </c>
    </row>
    <row r="53" customFormat="false" ht="19.55" hidden="false" customHeight="true" outlineLevel="0" collapsed="false">
      <c r="A53" s="437" t="s">
        <v>123</v>
      </c>
      <c r="B53" s="438" t="n">
        <v>36.872</v>
      </c>
      <c r="C53" s="439" t="n">
        <v>0</v>
      </c>
      <c r="D53" s="440" t="n">
        <v>0</v>
      </c>
      <c r="E53" s="439" t="n">
        <v>0</v>
      </c>
      <c r="F53" s="440" t="n">
        <f aca="false">SUM(B53:E53)</f>
        <v>36.872</v>
      </c>
      <c r="G53" s="444" t="n">
        <f aca="false">F53/$F$9</f>
        <v>0.000813659092375552</v>
      </c>
      <c r="H53" s="438" t="n">
        <v>947.381</v>
      </c>
      <c r="I53" s="439" t="n">
        <v>113.857</v>
      </c>
      <c r="J53" s="440"/>
      <c r="K53" s="439" t="n">
        <v>10.196</v>
      </c>
      <c r="L53" s="440" t="n">
        <f aca="false">SUM(H53:K53)</f>
        <v>1071.434</v>
      </c>
      <c r="M53" s="535" t="n">
        <f aca="false">IF(ISERROR(F53/L53-1),"         /0",(F53/L53-1))</f>
        <v>-0.965586307696041</v>
      </c>
      <c r="N53" s="536" t="n">
        <v>508.839</v>
      </c>
      <c r="O53" s="439" t="n">
        <v>0</v>
      </c>
      <c r="P53" s="440" t="n">
        <v>1350.591</v>
      </c>
      <c r="Q53" s="439" t="n">
        <v>271.941</v>
      </c>
      <c r="R53" s="440" t="n">
        <f aca="false">SUM(N53:Q53)</f>
        <v>2131.371</v>
      </c>
      <c r="S53" s="537" t="n">
        <f aca="false">R53/$R$9</f>
        <v>0.00578356180178598</v>
      </c>
      <c r="T53" s="438" t="n">
        <v>7034.215</v>
      </c>
      <c r="U53" s="439" t="n">
        <v>349.362</v>
      </c>
      <c r="V53" s="440" t="n">
        <v>133.422</v>
      </c>
      <c r="W53" s="439" t="n">
        <v>177.874</v>
      </c>
      <c r="X53" s="433" t="n">
        <f aca="false">SUM(T53:W53)</f>
        <v>7694.873</v>
      </c>
      <c r="Y53" s="443" t="n">
        <f aca="false">IF(ISERROR(R53/X53-1),"         /0",IF(R53/X53&gt;5,"  *  ",(R53/X53-1)))</f>
        <v>-0.72301414201378</v>
      </c>
    </row>
    <row r="54" s="429" customFormat="true" ht="19.55" hidden="false" customHeight="true" outlineLevel="0" collapsed="false">
      <c r="A54" s="422" t="s">
        <v>291</v>
      </c>
      <c r="B54" s="423" t="n">
        <f aca="false">SUM(B55:B67)</f>
        <v>2083.124</v>
      </c>
      <c r="C54" s="424" t="n">
        <f aca="false">SUM(C55:C67)</f>
        <v>1526.013</v>
      </c>
      <c r="D54" s="425" t="n">
        <f aca="false">SUM(D55:D67)</f>
        <v>2.441</v>
      </c>
      <c r="E54" s="424" t="n">
        <f aca="false">SUM(E55:E67)</f>
        <v>540.89</v>
      </c>
      <c r="F54" s="425" t="n">
        <f aca="false">SUM(B54:E54)</f>
        <v>4152.468</v>
      </c>
      <c r="G54" s="426" t="n">
        <f aca="false">F54/$F$9</f>
        <v>0.0916330371012834</v>
      </c>
      <c r="H54" s="423" t="n">
        <f aca="false">SUM(H55:H67)</f>
        <v>2493.196</v>
      </c>
      <c r="I54" s="424" t="n">
        <f aca="false">SUM(I55:I67)</f>
        <v>1825.06</v>
      </c>
      <c r="J54" s="425" t="n">
        <f aca="false">SUM(J55:J67)</f>
        <v>0.336</v>
      </c>
      <c r="K54" s="424" t="n">
        <f aca="false">SUM(K55:K67)</f>
        <v>0.786</v>
      </c>
      <c r="L54" s="425" t="n">
        <f aca="false">SUM(H54:K54)</f>
        <v>4319.378</v>
      </c>
      <c r="M54" s="529" t="n">
        <f aca="false">IF(ISERROR(F54/L54-1),"         /0",(F54/L54-1))</f>
        <v>-0.0386421378263259</v>
      </c>
      <c r="N54" s="530" t="n">
        <f aca="false">SUM(N55:N67)</f>
        <v>18335.539</v>
      </c>
      <c r="O54" s="424" t="n">
        <f aca="false">SUM(O55:O67)</f>
        <v>14884.231</v>
      </c>
      <c r="P54" s="425" t="n">
        <f aca="false">SUM(P55:P67)</f>
        <v>84.723</v>
      </c>
      <c r="Q54" s="424" t="n">
        <f aca="false">SUM(Q55:Q67)</f>
        <v>771.447</v>
      </c>
      <c r="R54" s="425" t="n">
        <f aca="false">SUM(N54:Q54)</f>
        <v>34075.94</v>
      </c>
      <c r="S54" s="531" t="n">
        <f aca="false">R54/$R$9</f>
        <v>0.0924664476264109</v>
      </c>
      <c r="T54" s="423" t="n">
        <f aca="false">SUM(T55:T67)</f>
        <v>19437.956</v>
      </c>
      <c r="U54" s="424" t="n">
        <f aca="false">SUM(U55:U67)</f>
        <v>13618.651</v>
      </c>
      <c r="V54" s="425" t="n">
        <f aca="false">SUM(V55:V67)</f>
        <v>9.019</v>
      </c>
      <c r="W54" s="424" t="n">
        <f aca="false">SUM(W55:W67)</f>
        <v>554.818</v>
      </c>
      <c r="X54" s="425" t="n">
        <f aca="false">SUM(T54:W54)</f>
        <v>33620.444</v>
      </c>
      <c r="Y54" s="428" t="n">
        <f aca="false">IF(ISERROR(R54/X54-1),"         /0",IF(R54/X54&gt;5,"  *  ",(R54/X54-1)))</f>
        <v>0.0135481851459189</v>
      </c>
    </row>
    <row r="55" s="446" customFormat="true" ht="19.55" hidden="false" customHeight="true" outlineLevel="0" collapsed="false">
      <c r="A55" s="430" t="s">
        <v>129</v>
      </c>
      <c r="B55" s="431" t="n">
        <v>383.021</v>
      </c>
      <c r="C55" s="432" t="n">
        <v>415.937</v>
      </c>
      <c r="D55" s="433" t="n">
        <v>0</v>
      </c>
      <c r="E55" s="432" t="n">
        <v>0</v>
      </c>
      <c r="F55" s="433" t="n">
        <f aca="false">SUM(B55:E55)</f>
        <v>798.958</v>
      </c>
      <c r="G55" s="434" t="n">
        <f aca="false">F55/$F$9</f>
        <v>0.0176307073423244</v>
      </c>
      <c r="H55" s="431" t="n">
        <v>584.878</v>
      </c>
      <c r="I55" s="432" t="n">
        <v>490.2</v>
      </c>
      <c r="J55" s="433"/>
      <c r="K55" s="432"/>
      <c r="L55" s="433" t="n">
        <f aca="false">SUM(H55:K55)</f>
        <v>1075.078</v>
      </c>
      <c r="M55" s="532" t="n">
        <f aca="false">IF(ISERROR(F55/L55-1),"         /0",(F55/L55-1))</f>
        <v>-0.256837178325666</v>
      </c>
      <c r="N55" s="533" t="n">
        <v>3064.777</v>
      </c>
      <c r="O55" s="432" t="n">
        <v>3215.202</v>
      </c>
      <c r="P55" s="433"/>
      <c r="Q55" s="432"/>
      <c r="R55" s="433" t="n">
        <f aca="false">SUM(N55:Q55)</f>
        <v>6279.979</v>
      </c>
      <c r="S55" s="534" t="n">
        <f aca="false">R55/$R$9</f>
        <v>0.0170409781593247</v>
      </c>
      <c r="T55" s="431" t="n">
        <v>3815.239</v>
      </c>
      <c r="U55" s="432" t="n">
        <v>3402.565</v>
      </c>
      <c r="V55" s="433"/>
      <c r="W55" s="432"/>
      <c r="X55" s="433" t="n">
        <f aca="false">SUM(T55:W55)</f>
        <v>7217.804</v>
      </c>
      <c r="Y55" s="436" t="n">
        <f aca="false">IF(ISERROR(R55/X55-1),"         /0",IF(R55/X55&gt;5,"  *  ",(R55/X55-1)))</f>
        <v>-0.129932178817823</v>
      </c>
    </row>
    <row r="56" s="446" customFormat="true" ht="19.55" hidden="false" customHeight="true" outlineLevel="0" collapsed="false">
      <c r="A56" s="430" t="s">
        <v>174</v>
      </c>
      <c r="B56" s="431" t="n">
        <v>355.906</v>
      </c>
      <c r="C56" s="432" t="n">
        <v>291.921</v>
      </c>
      <c r="D56" s="433" t="n">
        <v>0</v>
      </c>
      <c r="E56" s="432" t="n">
        <v>0</v>
      </c>
      <c r="F56" s="433" t="n">
        <f aca="false">SUM(B56:E56)</f>
        <v>647.827</v>
      </c>
      <c r="G56" s="434" t="n">
        <f aca="false">F56/$F$9</f>
        <v>0.0142956804305808</v>
      </c>
      <c r="H56" s="431" t="n">
        <v>462.071</v>
      </c>
      <c r="I56" s="432" t="n">
        <v>390.709</v>
      </c>
      <c r="J56" s="433"/>
      <c r="K56" s="432"/>
      <c r="L56" s="433" t="n">
        <f aca="false">SUM(H56:K56)</f>
        <v>852.78</v>
      </c>
      <c r="M56" s="532" t="n">
        <f aca="false">IF(ISERROR(F56/L56-1),"         /0",(F56/L56-1))</f>
        <v>-0.24033513919182</v>
      </c>
      <c r="N56" s="533" t="n">
        <v>3074.255</v>
      </c>
      <c r="O56" s="432" t="n">
        <v>2400.952</v>
      </c>
      <c r="P56" s="433"/>
      <c r="Q56" s="432"/>
      <c r="R56" s="433" t="n">
        <f aca="false">SUM(N56:Q56)</f>
        <v>5475.207</v>
      </c>
      <c r="S56" s="534" t="n">
        <f aca="false">R56/$R$9</f>
        <v>0.0148571966410687</v>
      </c>
      <c r="T56" s="431" t="n">
        <v>1560.764</v>
      </c>
      <c r="U56" s="432" t="n">
        <v>954.833</v>
      </c>
      <c r="V56" s="433"/>
      <c r="W56" s="432"/>
      <c r="X56" s="433" t="n">
        <f aca="false">SUM(T56:W56)</f>
        <v>2515.597</v>
      </c>
      <c r="Y56" s="436" t="n">
        <f aca="false">IF(ISERROR(R56/X56-1),"         /0",IF(R56/X56&gt;5,"  *  ",(R56/X56-1)))</f>
        <v>1.17650402667836</v>
      </c>
    </row>
    <row r="57" s="446" customFormat="true" ht="19.55" hidden="false" customHeight="true" outlineLevel="0" collapsed="false">
      <c r="A57" s="430" t="s">
        <v>177</v>
      </c>
      <c r="B57" s="431" t="n">
        <v>477.47</v>
      </c>
      <c r="C57" s="432" t="n">
        <v>152.961</v>
      </c>
      <c r="D57" s="433" t="n">
        <v>0</v>
      </c>
      <c r="E57" s="432" t="n">
        <v>0</v>
      </c>
      <c r="F57" s="433" t="n">
        <f aca="false">SUM(B57:E57)</f>
        <v>630.431</v>
      </c>
      <c r="G57" s="434" t="n">
        <f aca="false">F57/$F$9</f>
        <v>0.0139118006960678</v>
      </c>
      <c r="H57" s="431" t="n">
        <v>338.676</v>
      </c>
      <c r="I57" s="432"/>
      <c r="J57" s="433"/>
      <c r="K57" s="432"/>
      <c r="L57" s="433" t="n">
        <f aca="false">SUM(H57:K57)</f>
        <v>338.676</v>
      </c>
      <c r="M57" s="532" t="n">
        <f aca="false">IF(ISERROR(F57/L57-1),"         /0",(F57/L57-1))</f>
        <v>0.861457558256269</v>
      </c>
      <c r="N57" s="533" t="n">
        <v>2672.511</v>
      </c>
      <c r="O57" s="432" t="n">
        <v>1770.718</v>
      </c>
      <c r="P57" s="433"/>
      <c r="Q57" s="432"/>
      <c r="R57" s="433" t="n">
        <f aca="false">SUM(N57:Q57)</f>
        <v>4443.229</v>
      </c>
      <c r="S57" s="534" t="n">
        <f aca="false">R57/$R$9</f>
        <v>0.0120568824108931</v>
      </c>
      <c r="T57" s="431" t="n">
        <v>4439.189</v>
      </c>
      <c r="U57" s="432" t="n">
        <v>1097.439</v>
      </c>
      <c r="V57" s="433"/>
      <c r="W57" s="432"/>
      <c r="X57" s="433" t="n">
        <f aca="false">SUM(T57:W57)</f>
        <v>5536.628</v>
      </c>
      <c r="Y57" s="436" t="n">
        <f aca="false">IF(ISERROR(R57/X57-1),"         /0",IF(R57/X57&gt;5,"  *  ",(R57/X57-1)))</f>
        <v>-0.197484642276852</v>
      </c>
    </row>
    <row r="58" s="446" customFormat="true" ht="19.55" hidden="false" customHeight="true" outlineLevel="0" collapsed="false">
      <c r="A58" s="430" t="s">
        <v>168</v>
      </c>
      <c r="B58" s="431" t="n">
        <v>0</v>
      </c>
      <c r="C58" s="432" t="n">
        <v>0</v>
      </c>
      <c r="D58" s="433" t="n">
        <v>0</v>
      </c>
      <c r="E58" s="432" t="n">
        <v>486.654</v>
      </c>
      <c r="F58" s="433" t="n">
        <f aca="false">SUM(B58:E58)</f>
        <v>486.654</v>
      </c>
      <c r="G58" s="434" t="n">
        <f aca="false">F58/$F$9</f>
        <v>0.0107390554334165</v>
      </c>
      <c r="H58" s="431"/>
      <c r="I58" s="432"/>
      <c r="J58" s="433"/>
      <c r="K58" s="432"/>
      <c r="L58" s="433" t="n">
        <f aca="false">SUM(H58:K58)</f>
        <v>0</v>
      </c>
      <c r="M58" s="532" t="str">
        <f aca="false">IF(ISERROR(F58/L58-1),"         /0",(F58/L58-1))</f>
        <v>         /0</v>
      </c>
      <c r="N58" s="533"/>
      <c r="O58" s="432"/>
      <c r="P58" s="433"/>
      <c r="Q58" s="432" t="n">
        <v>486.654</v>
      </c>
      <c r="R58" s="433" t="n">
        <f aca="false">SUM(N58:Q58)</f>
        <v>486.654</v>
      </c>
      <c r="S58" s="534" t="n">
        <f aca="false">R58/$R$9</f>
        <v>0.00132055540076615</v>
      </c>
      <c r="T58" s="431"/>
      <c r="U58" s="432"/>
      <c r="V58" s="433"/>
      <c r="W58" s="432" t="n">
        <v>385.052</v>
      </c>
      <c r="X58" s="433" t="n">
        <f aca="false">SUM(T58:W58)</f>
        <v>385.052</v>
      </c>
      <c r="Y58" s="436" t="n">
        <f aca="false">IF(ISERROR(R58/X58-1),"         /0",IF(R58/X58&gt;5,"  *  ",(R58/X58-1)))</f>
        <v>0.263865659703105</v>
      </c>
    </row>
    <row r="59" s="446" customFormat="true" ht="19.55" hidden="false" customHeight="true" outlineLevel="0" collapsed="false">
      <c r="A59" s="430" t="s">
        <v>115</v>
      </c>
      <c r="B59" s="431" t="n">
        <v>205.221</v>
      </c>
      <c r="C59" s="432" t="n">
        <v>173.319</v>
      </c>
      <c r="D59" s="433" t="n">
        <v>0</v>
      </c>
      <c r="E59" s="432" t="n">
        <v>0</v>
      </c>
      <c r="F59" s="433" t="n">
        <f aca="false">SUM(B59:E59)</f>
        <v>378.54</v>
      </c>
      <c r="G59" s="434" t="n">
        <f aca="false">F59/$F$9</f>
        <v>0.00835329010706882</v>
      </c>
      <c r="H59" s="431" t="n">
        <v>307.793</v>
      </c>
      <c r="I59" s="432" t="n">
        <v>210.463</v>
      </c>
      <c r="J59" s="433" t="n">
        <v>0</v>
      </c>
      <c r="K59" s="432" t="n">
        <v>0</v>
      </c>
      <c r="L59" s="433" t="n">
        <f aca="false">SUM(H59:K59)</f>
        <v>518.256</v>
      </c>
      <c r="M59" s="532" t="n">
        <f aca="false">IF(ISERROR(F59/L59-1),"         /0",(F59/L59-1))</f>
        <v>-0.269588774659628</v>
      </c>
      <c r="N59" s="533" t="n">
        <v>2202.829</v>
      </c>
      <c r="O59" s="432" t="n">
        <v>1342.094</v>
      </c>
      <c r="P59" s="433" t="n">
        <v>0</v>
      </c>
      <c r="Q59" s="432" t="n">
        <v>0</v>
      </c>
      <c r="R59" s="433" t="n">
        <f aca="false">SUM(N59:Q59)</f>
        <v>3544.923</v>
      </c>
      <c r="S59" s="534" t="n">
        <f aca="false">R59/$R$9</f>
        <v>0.00961929258354016</v>
      </c>
      <c r="T59" s="431" t="n">
        <v>2241.292</v>
      </c>
      <c r="U59" s="432" t="n">
        <v>1270.279</v>
      </c>
      <c r="V59" s="433" t="n">
        <v>2.234</v>
      </c>
      <c r="W59" s="432" t="n">
        <v>2.645</v>
      </c>
      <c r="X59" s="433" t="n">
        <f aca="false">SUM(T59:W59)</f>
        <v>3516.45</v>
      </c>
      <c r="Y59" s="436" t="n">
        <f aca="false">IF(ISERROR(R59/X59-1),"         /0",IF(R59/X59&gt;5,"  *  ",(R59/X59-1)))</f>
        <v>0.00809708655035624</v>
      </c>
    </row>
    <row r="60" s="446" customFormat="true" ht="19.55" hidden="false" customHeight="true" outlineLevel="0" collapsed="false">
      <c r="A60" s="430" t="s">
        <v>126</v>
      </c>
      <c r="B60" s="431" t="n">
        <v>194.169</v>
      </c>
      <c r="C60" s="432" t="n">
        <v>148.9</v>
      </c>
      <c r="D60" s="433" t="n">
        <v>0</v>
      </c>
      <c r="E60" s="432" t="n">
        <v>0</v>
      </c>
      <c r="F60" s="433" t="n">
        <f aca="false">SUM(B60:E60)</f>
        <v>343.069</v>
      </c>
      <c r="G60" s="434" t="n">
        <f aca="false">F60/$F$9</f>
        <v>0.00757054705907432</v>
      </c>
      <c r="H60" s="431" t="n">
        <v>458.414</v>
      </c>
      <c r="I60" s="432" t="n">
        <v>476.659</v>
      </c>
      <c r="J60" s="433"/>
      <c r="K60" s="432"/>
      <c r="L60" s="433" t="n">
        <f aca="false">SUM(H60:K60)</f>
        <v>935.073</v>
      </c>
      <c r="M60" s="532" t="n">
        <f aca="false">IF(ISERROR(F60/L60-1),"         /0",(F60/L60-1))</f>
        <v>-0.633109928315757</v>
      </c>
      <c r="N60" s="533" t="n">
        <v>2262.77</v>
      </c>
      <c r="O60" s="432" t="n">
        <v>1772.727</v>
      </c>
      <c r="P60" s="433"/>
      <c r="Q60" s="432"/>
      <c r="R60" s="433" t="n">
        <f aca="false">SUM(N60:Q60)</f>
        <v>4035.497</v>
      </c>
      <c r="S60" s="534" t="n">
        <f aca="false">R60/$R$9</f>
        <v>0.010950485063568</v>
      </c>
      <c r="T60" s="431" t="n">
        <v>3507.56</v>
      </c>
      <c r="U60" s="432" t="n">
        <v>3660.864</v>
      </c>
      <c r="V60" s="433"/>
      <c r="W60" s="432"/>
      <c r="X60" s="433" t="n">
        <f aca="false">SUM(T60:W60)</f>
        <v>7168.424</v>
      </c>
      <c r="Y60" s="436" t="n">
        <f aca="false">IF(ISERROR(R60/X60-1),"         /0",IF(R60/X60&gt;5,"  *  ",(R60/X60-1)))</f>
        <v>-0.437045437044461</v>
      </c>
    </row>
    <row r="61" s="446" customFormat="true" ht="19.55" hidden="false" customHeight="true" outlineLevel="0" collapsed="false">
      <c r="A61" s="430" t="s">
        <v>112</v>
      </c>
      <c r="B61" s="431" t="n">
        <v>187.204</v>
      </c>
      <c r="C61" s="432" t="n">
        <v>105.956</v>
      </c>
      <c r="D61" s="433" t="n">
        <v>0</v>
      </c>
      <c r="E61" s="432" t="n">
        <v>0</v>
      </c>
      <c r="F61" s="433" t="n">
        <f aca="false">SUM(B61:E61)</f>
        <v>293.16</v>
      </c>
      <c r="G61" s="434" t="n">
        <f aca="false">F61/$F$9</f>
        <v>0.00646919883708008</v>
      </c>
      <c r="H61" s="431" t="n">
        <v>190.17</v>
      </c>
      <c r="I61" s="432" t="n">
        <v>158.121</v>
      </c>
      <c r="J61" s="433" t="n">
        <v>0</v>
      </c>
      <c r="K61" s="432" t="n">
        <v>0</v>
      </c>
      <c r="L61" s="433" t="n">
        <f aca="false">SUM(H61:K61)</f>
        <v>348.291</v>
      </c>
      <c r="M61" s="532" t="n">
        <f aca="false">IF(ISERROR(F61/L61-1),"         /0",(F61/L61-1))</f>
        <v>-0.158290050561169</v>
      </c>
      <c r="N61" s="533" t="n">
        <v>1300.772</v>
      </c>
      <c r="O61" s="432" t="n">
        <v>806.879</v>
      </c>
      <c r="P61" s="433" t="n">
        <v>2.85</v>
      </c>
      <c r="Q61" s="432" t="n">
        <v>0.589</v>
      </c>
      <c r="R61" s="433" t="n">
        <f aca="false">SUM(N61:Q61)</f>
        <v>2111.09</v>
      </c>
      <c r="S61" s="534" t="n">
        <f aca="false">R61/$R$9</f>
        <v>0.00572852848431004</v>
      </c>
      <c r="T61" s="431" t="n">
        <v>1475.404</v>
      </c>
      <c r="U61" s="432" t="n">
        <v>949.073</v>
      </c>
      <c r="V61" s="433" t="n">
        <v>0.653</v>
      </c>
      <c r="W61" s="432" t="n">
        <v>0</v>
      </c>
      <c r="X61" s="433" t="n">
        <f aca="false">SUM(T61:W61)</f>
        <v>2425.13</v>
      </c>
      <c r="Y61" s="436" t="n">
        <f aca="false">IF(ISERROR(R61/X61-1),"         /0",IF(R61/X61&gt;5,"  *  ",(R61/X61-1)))</f>
        <v>-0.129494088976673</v>
      </c>
    </row>
    <row r="62" s="446" customFormat="true" ht="19.55" hidden="false" customHeight="true" outlineLevel="0" collapsed="false">
      <c r="A62" s="430" t="s">
        <v>127</v>
      </c>
      <c r="B62" s="431" t="n">
        <v>94.27</v>
      </c>
      <c r="C62" s="432" t="n">
        <v>101.898</v>
      </c>
      <c r="D62" s="433" t="n">
        <v>0</v>
      </c>
      <c r="E62" s="432" t="n">
        <v>0</v>
      </c>
      <c r="F62" s="433" t="n">
        <f aca="false">SUM(B62:E62)</f>
        <v>196.168</v>
      </c>
      <c r="G62" s="434" t="n">
        <f aca="false">F62/$F$9</f>
        <v>0.00432886409289236</v>
      </c>
      <c r="H62" s="431" t="n">
        <v>37.691</v>
      </c>
      <c r="I62" s="432" t="n">
        <v>47.805</v>
      </c>
      <c r="J62" s="433"/>
      <c r="K62" s="432"/>
      <c r="L62" s="433" t="n">
        <f aca="false">SUM(H62:K62)</f>
        <v>85.496</v>
      </c>
      <c r="M62" s="532" t="n">
        <f aca="false">IF(ISERROR(F62/L62-1),"         /0",(F62/L62-1))</f>
        <v>1.29446991672125</v>
      </c>
      <c r="N62" s="533" t="n">
        <v>2017.267</v>
      </c>
      <c r="O62" s="432" t="n">
        <v>1885.117</v>
      </c>
      <c r="P62" s="433"/>
      <c r="Q62" s="432"/>
      <c r="R62" s="433" t="n">
        <f aca="false">SUM(N62:Q62)</f>
        <v>3902.384</v>
      </c>
      <c r="S62" s="534" t="n">
        <f aca="false">R62/$R$9</f>
        <v>0.0105892775299564</v>
      </c>
      <c r="T62" s="431" t="n">
        <v>1049.478</v>
      </c>
      <c r="U62" s="432" t="n">
        <v>1183.103</v>
      </c>
      <c r="V62" s="433"/>
      <c r="W62" s="432"/>
      <c r="X62" s="433" t="n">
        <f aca="false">SUM(T62:W62)</f>
        <v>2232.581</v>
      </c>
      <c r="Y62" s="436" t="n">
        <f aca="false">IF(ISERROR(R62/X62-1),"         /0",IF(R62/X62&gt;5,"  *  ",(R62/X62-1)))</f>
        <v>0.747924935310298</v>
      </c>
    </row>
    <row r="63" s="446" customFormat="true" ht="19.55" hidden="false" customHeight="true" outlineLevel="0" collapsed="false">
      <c r="A63" s="430" t="s">
        <v>144</v>
      </c>
      <c r="B63" s="431" t="n">
        <v>72.603</v>
      </c>
      <c r="C63" s="432" t="n">
        <v>61.699</v>
      </c>
      <c r="D63" s="433" t="n">
        <v>0.426</v>
      </c>
      <c r="E63" s="432" t="n">
        <v>0.405</v>
      </c>
      <c r="F63" s="433" t="n">
        <f aca="false">SUM(B63:E63)</f>
        <v>135.133</v>
      </c>
      <c r="G63" s="434" t="n">
        <f aca="false">F63/$F$9</f>
        <v>0.00298199702023176</v>
      </c>
      <c r="H63" s="431" t="n">
        <v>11.623</v>
      </c>
      <c r="I63" s="432" t="n">
        <v>3.642</v>
      </c>
      <c r="J63" s="433"/>
      <c r="K63" s="432"/>
      <c r="L63" s="433" t="n">
        <f aca="false">SUM(H63:K63)</f>
        <v>15.265</v>
      </c>
      <c r="M63" s="532" t="n">
        <f aca="false">IF(ISERROR(F63/L63-1),"         /0",(F63/L63-1))</f>
        <v>7.85247297739928</v>
      </c>
      <c r="N63" s="533" t="n">
        <v>507.824</v>
      </c>
      <c r="O63" s="432" t="n">
        <v>375.051</v>
      </c>
      <c r="P63" s="433" t="n">
        <v>0.426</v>
      </c>
      <c r="Q63" s="432" t="n">
        <v>0.423</v>
      </c>
      <c r="R63" s="433" t="n">
        <f aca="false">SUM(N63:Q63)</f>
        <v>883.724</v>
      </c>
      <c r="S63" s="534" t="n">
        <f aca="false">R63/$R$9</f>
        <v>0.00239802097791587</v>
      </c>
      <c r="T63" s="431" t="n">
        <v>103.355</v>
      </c>
      <c r="U63" s="432" t="n">
        <v>36.411</v>
      </c>
      <c r="V63" s="433"/>
      <c r="W63" s="432"/>
      <c r="X63" s="433" t="n">
        <f aca="false">SUM(T63:W63)</f>
        <v>139.766</v>
      </c>
      <c r="Y63" s="436" t="str">
        <f aca="false">IF(ISERROR(R63/X63-1),"         /0",IF(R63/X63&gt;5,"  *  ",(R63/X63-1)))</f>
        <v>  *  </v>
      </c>
    </row>
    <row r="64" s="446" customFormat="true" ht="19.55" hidden="false" customHeight="true" outlineLevel="0" collapsed="false">
      <c r="A64" s="430" t="s">
        <v>145</v>
      </c>
      <c r="B64" s="431" t="n">
        <v>63.1</v>
      </c>
      <c r="C64" s="432" t="n">
        <v>33.493</v>
      </c>
      <c r="D64" s="433" t="n">
        <v>0</v>
      </c>
      <c r="E64" s="432" t="n">
        <v>0</v>
      </c>
      <c r="F64" s="433" t="n">
        <f aca="false">SUM(B64:E64)</f>
        <v>96.593</v>
      </c>
      <c r="G64" s="434" t="n">
        <f aca="false">F64/$F$9</f>
        <v>0.0021315299606702</v>
      </c>
      <c r="H64" s="431" t="n">
        <v>16.276</v>
      </c>
      <c r="I64" s="432" t="n">
        <v>1.408</v>
      </c>
      <c r="J64" s="433"/>
      <c r="K64" s="432"/>
      <c r="L64" s="433" t="n">
        <f aca="false">SUM(H64:K64)</f>
        <v>17.684</v>
      </c>
      <c r="M64" s="532" t="n">
        <f aca="false">IF(ISERROR(F64/L64-1),"         /0",(F64/L64-1))</f>
        <v>4.46216919249039</v>
      </c>
      <c r="N64" s="533" t="n">
        <v>504.079</v>
      </c>
      <c r="O64" s="432" t="n">
        <v>141.416</v>
      </c>
      <c r="P64" s="433"/>
      <c r="Q64" s="432"/>
      <c r="R64" s="433" t="n">
        <f aca="false">SUM(N64:Q64)</f>
        <v>645.495</v>
      </c>
      <c r="S64" s="534" t="n">
        <f aca="false">R64/$R$9</f>
        <v>0.0017515769076542</v>
      </c>
      <c r="T64" s="431" t="n">
        <v>355.681</v>
      </c>
      <c r="U64" s="432" t="n">
        <v>374.987</v>
      </c>
      <c r="V64" s="433"/>
      <c r="W64" s="432"/>
      <c r="X64" s="433" t="n">
        <f aca="false">SUM(T64:W64)</f>
        <v>730.668</v>
      </c>
      <c r="Y64" s="436" t="n">
        <f aca="false">IF(ISERROR(R64/X64-1),"         /0",IF(R64/X64&gt;5,"  *  ",(R64/X64-1)))</f>
        <v>-0.116568674144755</v>
      </c>
    </row>
    <row r="65" s="446" customFormat="true" ht="19.55" hidden="false" customHeight="true" outlineLevel="0" collapsed="false">
      <c r="A65" s="430" t="s">
        <v>154</v>
      </c>
      <c r="B65" s="431" t="n">
        <v>29.457</v>
      </c>
      <c r="C65" s="432" t="n">
        <v>30.215</v>
      </c>
      <c r="D65" s="433" t="n">
        <v>1.83</v>
      </c>
      <c r="E65" s="432" t="n">
        <v>1.83</v>
      </c>
      <c r="F65" s="433" t="n">
        <f aca="false">SUM(B65:E65)</f>
        <v>63.332</v>
      </c>
      <c r="G65" s="434" t="n">
        <f aca="false">F65/$F$9</f>
        <v>0.0013975552624845</v>
      </c>
      <c r="H65" s="431" t="n">
        <v>59.604</v>
      </c>
      <c r="I65" s="432" t="n">
        <v>36.756</v>
      </c>
      <c r="J65" s="433" t="n">
        <v>0</v>
      </c>
      <c r="K65" s="432" t="n">
        <v>0.45</v>
      </c>
      <c r="L65" s="433" t="n">
        <f aca="false">SUM(H65:K65)</f>
        <v>96.81</v>
      </c>
      <c r="M65" s="532" t="n">
        <f aca="false">IF(ISERROR(F65/L65-1),"         /0",(F65/L65-1))</f>
        <v>-0.345811383121578</v>
      </c>
      <c r="N65" s="533" t="n">
        <v>370.738</v>
      </c>
      <c r="O65" s="432" t="n">
        <v>215.754</v>
      </c>
      <c r="P65" s="433" t="n">
        <v>10.085</v>
      </c>
      <c r="Q65" s="432" t="n">
        <v>10.251</v>
      </c>
      <c r="R65" s="433" t="n">
        <f aca="false">SUM(N65:Q65)</f>
        <v>606.828</v>
      </c>
      <c r="S65" s="534" t="n">
        <f aca="false">R65/$R$9</f>
        <v>0.00164665243219232</v>
      </c>
      <c r="T65" s="431" t="n">
        <v>481.816</v>
      </c>
      <c r="U65" s="432" t="n">
        <v>249.036</v>
      </c>
      <c r="V65" s="433" t="n">
        <v>2.09</v>
      </c>
      <c r="W65" s="432" t="n">
        <v>4.268</v>
      </c>
      <c r="X65" s="433" t="n">
        <f aca="false">SUM(T65:W65)</f>
        <v>737.21</v>
      </c>
      <c r="Y65" s="436" t="n">
        <f aca="false">IF(ISERROR(R65/X65-1),"         /0",IF(R65/X65&gt;5,"  *  ",(R65/X65-1)))</f>
        <v>-0.176858696979151</v>
      </c>
    </row>
    <row r="66" s="446" customFormat="true" ht="19.55" hidden="false" customHeight="true" outlineLevel="0" collapsed="false">
      <c r="A66" s="430" t="s">
        <v>175</v>
      </c>
      <c r="B66" s="431" t="n">
        <v>0</v>
      </c>
      <c r="C66" s="432" t="n">
        <v>0</v>
      </c>
      <c r="D66" s="433" t="n">
        <v>0</v>
      </c>
      <c r="E66" s="432" t="n">
        <v>51.951</v>
      </c>
      <c r="F66" s="433" t="n">
        <f aca="false">SUM(B66:E66)</f>
        <v>51.951</v>
      </c>
      <c r="G66" s="434" t="n">
        <f aca="false">F66/$F$9</f>
        <v>0.0011464092945325</v>
      </c>
      <c r="H66" s="431"/>
      <c r="I66" s="432"/>
      <c r="J66" s="433"/>
      <c r="K66" s="432"/>
      <c r="L66" s="433" t="n">
        <f aca="false">SUM(H66:K66)</f>
        <v>0</v>
      </c>
      <c r="M66" s="532" t="str">
        <f aca="false">IF(ISERROR(F66/L66-1),"         /0",(F66/L66-1))</f>
        <v>         /0</v>
      </c>
      <c r="N66" s="533"/>
      <c r="O66" s="432"/>
      <c r="P66" s="433" t="n">
        <v>28.717</v>
      </c>
      <c r="Q66" s="432" t="n">
        <v>233.117</v>
      </c>
      <c r="R66" s="433" t="n">
        <f aca="false">SUM(N66:Q66)</f>
        <v>261.834</v>
      </c>
      <c r="S66" s="534" t="n">
        <f aca="false">R66/$R$9</f>
        <v>0.000710497196784995</v>
      </c>
      <c r="T66" s="431"/>
      <c r="U66" s="432"/>
      <c r="V66" s="433"/>
      <c r="W66" s="432" t="n">
        <v>72.611</v>
      </c>
      <c r="X66" s="433" t="n">
        <f aca="false">SUM(T66:W66)</f>
        <v>72.611</v>
      </c>
      <c r="Y66" s="436" t="n">
        <f aca="false">IF(ISERROR(R66/X66-1),"         /0",IF(R66/X66&gt;5,"  *  ",(R66/X66-1)))</f>
        <v>2.6059825646252</v>
      </c>
    </row>
    <row r="67" s="446" customFormat="true" ht="19.55" hidden="false" customHeight="true" outlineLevel="0" collapsed="false">
      <c r="A67" s="430" t="s">
        <v>123</v>
      </c>
      <c r="B67" s="431" t="n">
        <v>20.703</v>
      </c>
      <c r="C67" s="432" t="n">
        <v>9.714</v>
      </c>
      <c r="D67" s="433" t="n">
        <v>0.185</v>
      </c>
      <c r="E67" s="432" t="n">
        <v>0.05</v>
      </c>
      <c r="F67" s="433" t="n">
        <f aca="false">SUM(B67:E67)</f>
        <v>30.652</v>
      </c>
      <c r="G67" s="434" t="n">
        <f aca="false">F67/$F$9</f>
        <v>0.00067640156485939</v>
      </c>
      <c r="H67" s="431" t="n">
        <v>26</v>
      </c>
      <c r="I67" s="432" t="n">
        <v>9.297</v>
      </c>
      <c r="J67" s="433" t="n">
        <v>0.336</v>
      </c>
      <c r="K67" s="432" t="n">
        <v>0.336</v>
      </c>
      <c r="L67" s="433" t="n">
        <f aca="false">SUM(H67:K67)</f>
        <v>35.969</v>
      </c>
      <c r="M67" s="532" t="n">
        <f aca="false">IF(ISERROR(F67/L67-1),"         /0",(F67/L67-1))</f>
        <v>-0.147821735383247</v>
      </c>
      <c r="N67" s="533" t="n">
        <v>357.717</v>
      </c>
      <c r="O67" s="432" t="n">
        <v>958.321</v>
      </c>
      <c r="P67" s="433" t="n">
        <v>42.645</v>
      </c>
      <c r="Q67" s="432" t="n">
        <v>40.413</v>
      </c>
      <c r="R67" s="433" t="n">
        <f aca="false">SUM(N67:Q67)</f>
        <v>1399.096</v>
      </c>
      <c r="S67" s="534" t="n">
        <f aca="false">R67/$R$9</f>
        <v>0.00379650383843618</v>
      </c>
      <c r="T67" s="431" t="n">
        <v>408.178</v>
      </c>
      <c r="U67" s="432" t="n">
        <v>440.061</v>
      </c>
      <c r="V67" s="433" t="n">
        <v>4.042</v>
      </c>
      <c r="W67" s="432" t="n">
        <v>90.242</v>
      </c>
      <c r="X67" s="433" t="n">
        <f aca="false">SUM(T67:W67)</f>
        <v>942.523</v>
      </c>
      <c r="Y67" s="436" t="n">
        <f aca="false">IF(ISERROR(R67/X67-1),"         /0",IF(R67/X67&gt;5,"  *  ",(R67/X67-1)))</f>
        <v>0.484415764920326</v>
      </c>
    </row>
    <row r="68" s="429" customFormat="true" ht="19.55" hidden="false" customHeight="true" outlineLevel="0" collapsed="false">
      <c r="A68" s="422" t="s">
        <v>303</v>
      </c>
      <c r="B68" s="423" t="n">
        <f aca="false">SUM(B69:B72)</f>
        <v>560.485</v>
      </c>
      <c r="C68" s="424" t="n">
        <f aca="false">SUM(C69:C72)</f>
        <v>112.804</v>
      </c>
      <c r="D68" s="425" t="n">
        <f aca="false">SUM(D69:D72)</f>
        <v>0.055</v>
      </c>
      <c r="E68" s="424" t="n">
        <f aca="false">SUM(E69:E72)</f>
        <v>0.04</v>
      </c>
      <c r="F68" s="425" t="n">
        <f aca="false">SUM(B68:E68)</f>
        <v>673.384</v>
      </c>
      <c r="G68" s="426" t="n">
        <f aca="false">F68/$F$9</f>
        <v>0.0148596499853607</v>
      </c>
      <c r="H68" s="423" t="n">
        <f aca="false">SUM(H69:H72)</f>
        <v>327.418</v>
      </c>
      <c r="I68" s="424" t="n">
        <f aca="false">SUM(I69:I72)</f>
        <v>134.72</v>
      </c>
      <c r="J68" s="425" t="n">
        <f aca="false">SUM(J69:J72)</f>
        <v>51.881</v>
      </c>
      <c r="K68" s="424" t="n">
        <f aca="false">SUM(K69:K72)</f>
        <v>0</v>
      </c>
      <c r="L68" s="425" t="n">
        <f aca="false">SUM(H68:K68)</f>
        <v>514.019</v>
      </c>
      <c r="M68" s="529" t="n">
        <f aca="false">IF(ISERROR(F68/L68-1),"         /0",(F68/L68-1))</f>
        <v>0.310037177614057</v>
      </c>
      <c r="N68" s="530" t="n">
        <f aca="false">SUM(N69:N72)</f>
        <v>4190.07</v>
      </c>
      <c r="O68" s="424" t="n">
        <f aca="false">SUM(O69:O72)</f>
        <v>1469.396</v>
      </c>
      <c r="P68" s="425" t="n">
        <f aca="false">SUM(P69:P72)</f>
        <v>0.43</v>
      </c>
      <c r="Q68" s="424" t="n">
        <f aca="false">SUM(Q69:Q72)</f>
        <v>8.144</v>
      </c>
      <c r="R68" s="425" t="n">
        <f aca="false">SUM(N68:Q68)</f>
        <v>5668.04</v>
      </c>
      <c r="S68" s="531" t="n">
        <f aca="false">R68/$R$9</f>
        <v>0.0153804568209828</v>
      </c>
      <c r="T68" s="423" t="n">
        <f aca="false">SUM(T69:T72)</f>
        <v>3832.55</v>
      </c>
      <c r="U68" s="424" t="n">
        <f aca="false">SUM(U69:U72)</f>
        <v>1570.321</v>
      </c>
      <c r="V68" s="425" t="n">
        <f aca="false">SUM(V69:V72)</f>
        <v>272.371</v>
      </c>
      <c r="W68" s="424" t="n">
        <f aca="false">SUM(W69:W72)</f>
        <v>18.938</v>
      </c>
      <c r="X68" s="425" t="n">
        <f aca="false">SUM(T68:W68)</f>
        <v>5694.18</v>
      </c>
      <c r="Y68" s="428" t="n">
        <f aca="false">IF(ISERROR(R68/X68-1),"         /0",IF(R68/X68&gt;5,"  *  ",(R68/X68-1)))</f>
        <v>-0.00459065220980026</v>
      </c>
    </row>
    <row r="69" customFormat="false" ht="19.55" hidden="false" customHeight="true" outlineLevel="0" collapsed="false">
      <c r="A69" s="430" t="s">
        <v>126</v>
      </c>
      <c r="B69" s="431" t="n">
        <v>258.33</v>
      </c>
      <c r="C69" s="432" t="n">
        <v>71.847</v>
      </c>
      <c r="D69" s="433" t="n">
        <v>0</v>
      </c>
      <c r="E69" s="432" t="n">
        <v>0</v>
      </c>
      <c r="F69" s="433" t="n">
        <f aca="false">SUM(B69:E69)</f>
        <v>330.177</v>
      </c>
      <c r="G69" s="434" t="n">
        <f aca="false">F69/$F$9</f>
        <v>0.00728605766281413</v>
      </c>
      <c r="H69" s="431" t="n">
        <v>140.809</v>
      </c>
      <c r="I69" s="432" t="n">
        <v>116.496</v>
      </c>
      <c r="J69" s="433"/>
      <c r="K69" s="432"/>
      <c r="L69" s="433" t="n">
        <f aca="false">SUM(H69:K69)</f>
        <v>257.305</v>
      </c>
      <c r="M69" s="532" t="n">
        <f aca="false">IF(ISERROR(F69/L69-1),"         /0",(F69/L69-1))</f>
        <v>0.283212529876994</v>
      </c>
      <c r="N69" s="533" t="n">
        <v>2215.678</v>
      </c>
      <c r="O69" s="432" t="n">
        <v>1011.431</v>
      </c>
      <c r="P69" s="433"/>
      <c r="Q69" s="432"/>
      <c r="R69" s="433" t="n">
        <f aca="false">SUM(N69:Q69)</f>
        <v>3227.109</v>
      </c>
      <c r="S69" s="534" t="n">
        <f aca="false">R69/$R$9</f>
        <v>0.00875689138240117</v>
      </c>
      <c r="T69" s="431" t="n">
        <v>2418.376</v>
      </c>
      <c r="U69" s="432" t="n">
        <v>937.464</v>
      </c>
      <c r="V69" s="433"/>
      <c r="W69" s="432"/>
      <c r="X69" s="433" t="n">
        <f aca="false">SUM(T69:W69)</f>
        <v>3355.84</v>
      </c>
      <c r="Y69" s="436" t="n">
        <f aca="false">IF(ISERROR(R69/X69-1),"         /0",IF(R69/X69&gt;5,"  *  ",(R69/X69-1)))</f>
        <v>-0.0383602913130542</v>
      </c>
    </row>
    <row r="70" customFormat="false" ht="19.55" hidden="false" customHeight="true" outlineLevel="0" collapsed="false">
      <c r="A70" s="430" t="s">
        <v>127</v>
      </c>
      <c r="B70" s="431" t="n">
        <v>199.71</v>
      </c>
      <c r="C70" s="432" t="n">
        <v>26.827</v>
      </c>
      <c r="D70" s="433" t="n">
        <v>0</v>
      </c>
      <c r="E70" s="432" t="n">
        <v>0</v>
      </c>
      <c r="F70" s="433" t="n">
        <f aca="false">SUM(B70:E70)</f>
        <v>226.537</v>
      </c>
      <c r="G70" s="434" t="n">
        <f aca="false">F70/$F$9</f>
        <v>0.00499902066092103</v>
      </c>
      <c r="H70" s="431" t="n">
        <v>95.769</v>
      </c>
      <c r="I70" s="432" t="n">
        <v>18.058</v>
      </c>
      <c r="J70" s="433"/>
      <c r="K70" s="432"/>
      <c r="L70" s="433" t="n">
        <f aca="false">SUM(H70:K70)</f>
        <v>113.827</v>
      </c>
      <c r="M70" s="532" t="n">
        <f aca="false">IF(ISERROR(F70/L70-1),"         /0",(F70/L70-1))</f>
        <v>0.990186862519437</v>
      </c>
      <c r="N70" s="533" t="n">
        <v>1334.57</v>
      </c>
      <c r="O70" s="432" t="n">
        <v>277.749</v>
      </c>
      <c r="P70" s="433"/>
      <c r="Q70" s="432"/>
      <c r="R70" s="433" t="n">
        <f aca="false">SUM(N70:Q70)</f>
        <v>1612.319</v>
      </c>
      <c r="S70" s="534" t="n">
        <f aca="false">R70/$R$9</f>
        <v>0.00437509311175472</v>
      </c>
      <c r="T70" s="431" t="n">
        <v>767.957</v>
      </c>
      <c r="U70" s="432" t="n">
        <v>465.665</v>
      </c>
      <c r="V70" s="433"/>
      <c r="W70" s="432"/>
      <c r="X70" s="433" t="n">
        <f aca="false">SUM(T70:W70)</f>
        <v>1233.622</v>
      </c>
      <c r="Y70" s="436" t="n">
        <f aca="false">IF(ISERROR(R70/X70-1),"         /0",IF(R70/X70&gt;5,"  *  ",(R70/X70-1)))</f>
        <v>0.306979771761528</v>
      </c>
    </row>
    <row r="71" customFormat="false" ht="19.55" hidden="false" customHeight="true" outlineLevel="0" collapsed="false">
      <c r="A71" s="430" t="s">
        <v>129</v>
      </c>
      <c r="B71" s="431" t="n">
        <v>51.09</v>
      </c>
      <c r="C71" s="432" t="n">
        <v>0</v>
      </c>
      <c r="D71" s="433" t="n">
        <v>0</v>
      </c>
      <c r="E71" s="432" t="n">
        <v>0</v>
      </c>
      <c r="F71" s="433" t="n">
        <f aca="false">SUM(B71:E71)</f>
        <v>51.09</v>
      </c>
      <c r="G71" s="434" t="n">
        <f aca="false">F71/$F$9</f>
        <v>0.00112740949852102</v>
      </c>
      <c r="H71" s="431" t="n">
        <v>45.815</v>
      </c>
      <c r="I71" s="432"/>
      <c r="J71" s="433"/>
      <c r="K71" s="432"/>
      <c r="L71" s="433" t="n">
        <f aca="false">SUM(H71:K71)</f>
        <v>45.815</v>
      </c>
      <c r="M71" s="532" t="n">
        <f aca="false">IF(ISERROR(F71/L71-1),"         /0",(F71/L71-1))</f>
        <v>0.11513696387646</v>
      </c>
      <c r="N71" s="533" t="n">
        <v>310.933</v>
      </c>
      <c r="O71" s="432" t="n">
        <v>58.056</v>
      </c>
      <c r="P71" s="433"/>
      <c r="Q71" s="432"/>
      <c r="R71" s="433" t="n">
        <f aca="false">SUM(N71:Q71)</f>
        <v>368.989</v>
      </c>
      <c r="S71" s="534" t="n">
        <f aca="false">R71/$R$9</f>
        <v>0.00100126664277557</v>
      </c>
      <c r="T71" s="431" t="n">
        <v>281.007</v>
      </c>
      <c r="U71" s="432" t="n">
        <v>131.804</v>
      </c>
      <c r="V71" s="433"/>
      <c r="W71" s="432"/>
      <c r="X71" s="433" t="n">
        <f aca="false">SUM(T71:W71)</f>
        <v>412.811</v>
      </c>
      <c r="Y71" s="436" t="n">
        <f aca="false">IF(ISERROR(R71/X71-1),"         /0",IF(R71/X71&gt;5,"  *  ",(R71/X71-1)))</f>
        <v>-0.106155116990584</v>
      </c>
    </row>
    <row r="72" customFormat="false" ht="19.55" hidden="false" customHeight="true" outlineLevel="0" collapsed="false">
      <c r="A72" s="430" t="s">
        <v>123</v>
      </c>
      <c r="B72" s="431" t="n">
        <v>51.355</v>
      </c>
      <c r="C72" s="432" t="n">
        <v>14.13</v>
      </c>
      <c r="D72" s="433" t="n">
        <v>0.055</v>
      </c>
      <c r="E72" s="432" t="n">
        <v>0.04</v>
      </c>
      <c r="F72" s="433" t="n">
        <f aca="false">SUM(B72:E72)</f>
        <v>65.58</v>
      </c>
      <c r="G72" s="434" t="n">
        <f aca="false">F72/$F$9</f>
        <v>0.00144716216310449</v>
      </c>
      <c r="H72" s="431" t="n">
        <v>45.025</v>
      </c>
      <c r="I72" s="432" t="n">
        <v>0.166</v>
      </c>
      <c r="J72" s="433" t="n">
        <v>51.881</v>
      </c>
      <c r="K72" s="432"/>
      <c r="L72" s="433" t="n">
        <f aca="false">SUM(H72:K72)</f>
        <v>97.072</v>
      </c>
      <c r="M72" s="532" t="n">
        <f aca="false">IF(ISERROR(F72/L72-1),"         /0",(F72/L72-1))</f>
        <v>-0.324418987967694</v>
      </c>
      <c r="N72" s="533" t="n">
        <v>328.889</v>
      </c>
      <c r="O72" s="432" t="n">
        <v>122.16</v>
      </c>
      <c r="P72" s="433" t="n">
        <v>0.43</v>
      </c>
      <c r="Q72" s="432" t="n">
        <v>8.144</v>
      </c>
      <c r="R72" s="433" t="n">
        <f aca="false">SUM(N72:Q72)</f>
        <v>459.623</v>
      </c>
      <c r="S72" s="534" t="n">
        <f aca="false">R72/$R$9</f>
        <v>0.00124720568405138</v>
      </c>
      <c r="T72" s="431" t="n">
        <v>365.21</v>
      </c>
      <c r="U72" s="432" t="n">
        <v>35.388</v>
      </c>
      <c r="V72" s="433" t="n">
        <v>272.371</v>
      </c>
      <c r="W72" s="432" t="n">
        <v>18.938</v>
      </c>
      <c r="X72" s="433" t="n">
        <f aca="false">SUM(T72:W72)</f>
        <v>691.907</v>
      </c>
      <c r="Y72" s="436" t="n">
        <f aca="false">IF(ISERROR(R72/X72-1),"         /0",IF(R72/X72&gt;5,"  *  ",(R72/X72-1)))</f>
        <v>-0.335715638084309</v>
      </c>
    </row>
    <row r="73" s="547" customFormat="true" ht="19.55" hidden="false" customHeight="true" outlineLevel="0" collapsed="false">
      <c r="A73" s="538" t="s">
        <v>310</v>
      </c>
      <c r="B73" s="539" t="n">
        <v>74.566</v>
      </c>
      <c r="C73" s="540" t="n">
        <v>0</v>
      </c>
      <c r="D73" s="541" t="n">
        <v>0</v>
      </c>
      <c r="E73" s="540" t="n">
        <v>0</v>
      </c>
      <c r="F73" s="541" t="n">
        <f aca="false">SUM(B73:E73)</f>
        <v>74.566</v>
      </c>
      <c r="G73" s="542" t="n">
        <f aca="false">F73/$F$9</f>
        <v>0.00164545736282478</v>
      </c>
      <c r="H73" s="539" t="n">
        <v>72.643</v>
      </c>
      <c r="I73" s="540" t="n">
        <v>0</v>
      </c>
      <c r="J73" s="541" t="n">
        <v>0.251</v>
      </c>
      <c r="K73" s="540" t="n">
        <v>0.19</v>
      </c>
      <c r="L73" s="541" t="n">
        <f aca="false">SUM(H73:K73)</f>
        <v>73.084</v>
      </c>
      <c r="M73" s="543" t="n">
        <f aca="false">IF(ISERROR(F73/L73-1),"         /0",(F73/L73-1))</f>
        <v>0.0202780362322808</v>
      </c>
      <c r="N73" s="544" t="n">
        <v>609.882</v>
      </c>
      <c r="O73" s="540" t="n">
        <v>26.658</v>
      </c>
      <c r="P73" s="541" t="n">
        <v>0.15</v>
      </c>
      <c r="Q73" s="540" t="n">
        <v>0</v>
      </c>
      <c r="R73" s="541" t="n">
        <f aca="false">SUM(N73:Q73)</f>
        <v>636.69</v>
      </c>
      <c r="S73" s="545" t="n">
        <f aca="false">R73/$R$9</f>
        <v>0.00172768418242489</v>
      </c>
      <c r="T73" s="539" t="n">
        <v>587.732</v>
      </c>
      <c r="U73" s="540" t="n">
        <v>0.972</v>
      </c>
      <c r="V73" s="541" t="n">
        <v>1.997</v>
      </c>
      <c r="W73" s="540" t="n">
        <v>3.978</v>
      </c>
      <c r="X73" s="541" t="n">
        <f aca="false">SUM(T73:W73)</f>
        <v>594.679</v>
      </c>
      <c r="Y73" s="546" t="n">
        <f aca="false">IF(ISERROR(R73/X73-1),"         /0",IF(R73/X73&gt;5,"  *  ",(R73/X73-1)))</f>
        <v>0.0706448352808824</v>
      </c>
    </row>
    <row r="74" customFormat="false" ht="15.65" hidden="false" customHeight="false" outlineLevel="0" collapsed="false">
      <c r="A74" s="261" t="s">
        <v>179</v>
      </c>
    </row>
    <row r="75" customFormat="false" ht="14.95" hidden="false" customHeight="false" outlineLevel="0" collapsed="false">
      <c r="A75" s="261" t="s">
        <v>311</v>
      </c>
    </row>
    <row r="76" customFormat="false" ht="14.95" hidden="false" customHeight="false" outlineLevel="0" collapsed="false">
      <c r="A76" s="262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">
    <cfRule type="cellIs" priority="2" operator="lessThan" aboveAverage="0" equalAverage="0" bottom="0" percent="0" rank="0" text="" dxfId="61">
      <formula>0</formula>
    </cfRule>
  </conditionalFormatting>
  <conditionalFormatting sqref="M9:M73 Y9:Y73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9.5"/>
    <col collapsed="false" customWidth="true" hidden="false" outlineLevel="0" max="4" min="3" style="262" width="12.37"/>
    <col collapsed="false" customWidth="true" hidden="false" outlineLevel="0" max="5" min="5" style="262" width="9.12"/>
    <col collapsed="false" customWidth="true" hidden="false" outlineLevel="0" max="6" min="6" style="262" width="11.37"/>
    <col collapsed="false" customWidth="true" hidden="false" outlineLevel="0" max="7" min="7" style="262" width="11.74"/>
    <col collapsed="false" customWidth="true" hidden="false" outlineLevel="0" max="8" min="8" style="262" width="10.37"/>
    <col collapsed="false" customWidth="true" hidden="false" outlineLevel="0" max="10" min="9" style="262" width="12.74"/>
    <col collapsed="false" customWidth="true" hidden="false" outlineLevel="0" max="11" min="11" style="262" width="9.74"/>
    <col collapsed="false" customWidth="true" hidden="false" outlineLevel="0" max="12" min="12" style="262" width="10.61"/>
    <col collapsed="false" customWidth="true" hidden="false" outlineLevel="0" max="13" min="13" style="262" width="12.74"/>
    <col collapsed="false" customWidth="true" hidden="false" outlineLevel="0" max="14" min="14" style="262" width="9.37"/>
    <col collapsed="false" customWidth="true" hidden="false" outlineLevel="0" max="16" min="15" style="262" width="12.99"/>
    <col collapsed="false" customWidth="true" hidden="false" outlineLevel="0" max="18" min="17" style="262" width="10.61"/>
    <col collapsed="false" customWidth="true" hidden="false" outlineLevel="0" max="19" min="19" style="262" width="12.99"/>
    <col collapsed="false" customWidth="true" hidden="false" outlineLevel="0" max="20" min="20" style="262" width="10.61"/>
    <col collapsed="false" customWidth="true" hidden="false" outlineLevel="0" max="22" min="21" style="262" width="13.12"/>
    <col collapsed="false" customWidth="true" hidden="false" outlineLevel="0" max="23" min="23" style="262" width="10.25"/>
    <col collapsed="false" customWidth="true" hidden="false" outlineLevel="0" max="24" min="24" style="262" width="10.86"/>
    <col collapsed="false" customWidth="true" hidden="false" outlineLevel="0" max="25" min="25" style="262" width="12.99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75" hidden="false" customHeight="false" outlineLevel="0" collapsed="false">
      <c r="Y1" s="548" t="s">
        <v>54</v>
      </c>
      <c r="Z1" s="548"/>
    </row>
    <row r="2" customFormat="false" ht="9.85" hidden="false" customHeight="true" outlineLevel="0" collapsed="false"/>
    <row r="3" customFormat="false" ht="24.65" hidden="false" customHeight="true" outlineLevel="0" collapsed="false">
      <c r="A3" s="264" t="s">
        <v>35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35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266" t="s">
        <v>357</v>
      </c>
      <c r="B5" s="266" t="s">
        <v>358</v>
      </c>
      <c r="C5" s="267" t="s">
        <v>104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8" t="s">
        <v>105</v>
      </c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3" customFormat="true" ht="26.35" hidden="false" customHeight="true" outlineLevel="0" collapsed="false">
      <c r="A6" s="266"/>
      <c r="B6" s="266"/>
      <c r="C6" s="549" t="s">
        <v>106</v>
      </c>
      <c r="D6" s="549"/>
      <c r="E6" s="549"/>
      <c r="F6" s="549"/>
      <c r="G6" s="549"/>
      <c r="H6" s="271" t="s">
        <v>107</v>
      </c>
      <c r="I6" s="549" t="s">
        <v>108</v>
      </c>
      <c r="J6" s="549"/>
      <c r="K6" s="549"/>
      <c r="L6" s="549"/>
      <c r="M6" s="549"/>
      <c r="N6" s="271" t="s">
        <v>109</v>
      </c>
      <c r="O6" s="550" t="s">
        <v>110</v>
      </c>
      <c r="P6" s="550"/>
      <c r="Q6" s="550"/>
      <c r="R6" s="550"/>
      <c r="S6" s="550"/>
      <c r="T6" s="271" t="s">
        <v>107</v>
      </c>
      <c r="U6" s="550" t="s">
        <v>111</v>
      </c>
      <c r="V6" s="550"/>
      <c r="W6" s="550"/>
      <c r="X6" s="550"/>
      <c r="Y6" s="550"/>
      <c r="Z6" s="271" t="s">
        <v>109</v>
      </c>
    </row>
    <row r="7" s="281" customFormat="true" ht="26.35" hidden="false" customHeight="true" outlineLevel="0" collapsed="false">
      <c r="A7" s="266"/>
      <c r="B7" s="266"/>
      <c r="C7" s="274" t="s">
        <v>73</v>
      </c>
      <c r="D7" s="274"/>
      <c r="E7" s="275" t="s">
        <v>74</v>
      </c>
      <c r="F7" s="275"/>
      <c r="G7" s="276" t="s">
        <v>75</v>
      </c>
      <c r="H7" s="271"/>
      <c r="I7" s="274" t="s">
        <v>73</v>
      </c>
      <c r="J7" s="274"/>
      <c r="K7" s="275" t="s">
        <v>74</v>
      </c>
      <c r="L7" s="275"/>
      <c r="M7" s="276" t="s">
        <v>75</v>
      </c>
      <c r="N7" s="271"/>
      <c r="O7" s="277" t="s">
        <v>73</v>
      </c>
      <c r="P7" s="277"/>
      <c r="Q7" s="278" t="s">
        <v>74</v>
      </c>
      <c r="R7" s="278"/>
      <c r="S7" s="276" t="s">
        <v>75</v>
      </c>
      <c r="T7" s="271"/>
      <c r="U7" s="279"/>
      <c r="V7" s="279"/>
      <c r="W7" s="280" t="s">
        <v>74</v>
      </c>
      <c r="X7" s="280"/>
      <c r="Y7" s="276" t="s">
        <v>75</v>
      </c>
      <c r="Z7" s="271"/>
    </row>
    <row r="8" s="281" customFormat="true" ht="31.95" hidden="false" customHeight="false" outlineLevel="0" collapsed="false">
      <c r="A8" s="266"/>
      <c r="B8" s="266"/>
      <c r="C8" s="282" t="s">
        <v>77</v>
      </c>
      <c r="D8" s="283" t="s">
        <v>78</v>
      </c>
      <c r="E8" s="284" t="s">
        <v>77</v>
      </c>
      <c r="F8" s="283" t="s">
        <v>78</v>
      </c>
      <c r="G8" s="276"/>
      <c r="H8" s="271"/>
      <c r="I8" s="282" t="s">
        <v>77</v>
      </c>
      <c r="J8" s="283" t="s">
        <v>78</v>
      </c>
      <c r="K8" s="284" t="s">
        <v>77</v>
      </c>
      <c r="L8" s="283" t="s">
        <v>78</v>
      </c>
      <c r="M8" s="276"/>
      <c r="N8" s="271"/>
      <c r="O8" s="285" t="s">
        <v>77</v>
      </c>
      <c r="P8" s="283" t="s">
        <v>78</v>
      </c>
      <c r="Q8" s="284" t="s">
        <v>77</v>
      </c>
      <c r="R8" s="283" t="s">
        <v>78</v>
      </c>
      <c r="S8" s="276"/>
      <c r="T8" s="271"/>
      <c r="U8" s="282" t="s">
        <v>77</v>
      </c>
      <c r="V8" s="283" t="s">
        <v>78</v>
      </c>
      <c r="W8" s="284" t="s">
        <v>77</v>
      </c>
      <c r="X8" s="283" t="s">
        <v>78</v>
      </c>
      <c r="Y8" s="276"/>
      <c r="Z8" s="271"/>
    </row>
    <row r="9" s="296" customFormat="true" ht="18" hidden="false" customHeight="true" outlineLevel="0" collapsed="false">
      <c r="A9" s="286" t="s">
        <v>71</v>
      </c>
      <c r="B9" s="551"/>
      <c r="C9" s="287" t="n">
        <f aca="false">SUM(C10:C62)</f>
        <v>1675921</v>
      </c>
      <c r="D9" s="288" t="n">
        <f aca="false">SUM(D10:D62)</f>
        <v>1675921</v>
      </c>
      <c r="E9" s="289" t="n">
        <f aca="false">SUM(E10:E62)</f>
        <v>65044</v>
      </c>
      <c r="F9" s="288" t="n">
        <f aca="false">SUM(F10:F62)</f>
        <v>65044</v>
      </c>
      <c r="G9" s="290" t="n">
        <f aca="false">SUM(C9:F9)</f>
        <v>3481930</v>
      </c>
      <c r="H9" s="291" t="n">
        <f aca="false">G9/$G$9</f>
        <v>1</v>
      </c>
      <c r="I9" s="292" t="n">
        <f aca="false">SUM(I10:I62)</f>
        <v>1482508</v>
      </c>
      <c r="J9" s="288" t="n">
        <f aca="false">SUM(J10:J62)</f>
        <v>1482508</v>
      </c>
      <c r="K9" s="289" t="n">
        <f aca="false">SUM(K10:K62)</f>
        <v>72721</v>
      </c>
      <c r="L9" s="288" t="n">
        <f aca="false">SUM(L10:L62)</f>
        <v>72721</v>
      </c>
      <c r="M9" s="290" t="n">
        <f aca="false">SUM(I9:L9)</f>
        <v>3110458</v>
      </c>
      <c r="N9" s="293" t="n">
        <f aca="false">IF(ISERROR(G9/M9-1),"         /0",(G9/M9-1))</f>
        <v>0.119426785380159</v>
      </c>
      <c r="O9" s="294" t="n">
        <f aca="false">SUM(O10:O62)</f>
        <v>12429161</v>
      </c>
      <c r="P9" s="288" t="n">
        <f aca="false">SUM(P10:P62)</f>
        <v>12429161</v>
      </c>
      <c r="Q9" s="289" t="n">
        <f aca="false">SUM(Q10:Q62)</f>
        <v>528421</v>
      </c>
      <c r="R9" s="288" t="n">
        <f aca="false">SUM(R10:R62)</f>
        <v>528421</v>
      </c>
      <c r="S9" s="290" t="n">
        <f aca="false">SUM(O9:R9)</f>
        <v>25915164</v>
      </c>
      <c r="T9" s="291" t="n">
        <f aca="false">S9/$S$9</f>
        <v>1</v>
      </c>
      <c r="U9" s="292" t="n">
        <f aca="false">SUM(U10:U62)</f>
        <v>10181973</v>
      </c>
      <c r="V9" s="288" t="n">
        <f aca="false">SUM(V10:V62)</f>
        <v>10181973</v>
      </c>
      <c r="W9" s="289" t="n">
        <f aca="false">SUM(W10:W62)</f>
        <v>553161</v>
      </c>
      <c r="X9" s="288" t="n">
        <f aca="false">SUM(X10:X62)</f>
        <v>553161</v>
      </c>
      <c r="Y9" s="290" t="n">
        <f aca="false">SUM(U9:X9)</f>
        <v>21470268</v>
      </c>
      <c r="Z9" s="295" t="n">
        <f aca="false">IF(ISERROR(S9/Y9-1),"         /0",(S9/Y9-1))</f>
        <v>0.207025641226276</v>
      </c>
    </row>
    <row r="10" customFormat="false" ht="21.25" hidden="false" customHeight="true" outlineLevel="0" collapsed="false">
      <c r="A10" s="297" t="s">
        <v>359</v>
      </c>
      <c r="B10" s="552" t="s">
        <v>360</v>
      </c>
      <c r="C10" s="298" t="n">
        <v>595649</v>
      </c>
      <c r="D10" s="299" t="n">
        <v>607948</v>
      </c>
      <c r="E10" s="300" t="n">
        <v>14062</v>
      </c>
      <c r="F10" s="299" t="n">
        <v>14234</v>
      </c>
      <c r="G10" s="301" t="n">
        <f aca="false">SUM(C10:F10)</f>
        <v>1231893</v>
      </c>
      <c r="H10" s="302" t="n">
        <f aca="false">G10/$G$9</f>
        <v>0.353796026916107</v>
      </c>
      <c r="I10" s="303" t="n">
        <v>528020</v>
      </c>
      <c r="J10" s="299" t="n">
        <v>540306</v>
      </c>
      <c r="K10" s="300" t="n">
        <v>17232</v>
      </c>
      <c r="L10" s="299" t="n">
        <v>15309</v>
      </c>
      <c r="M10" s="301" t="n">
        <f aca="false">SUM(I10:L10)</f>
        <v>1100867</v>
      </c>
      <c r="N10" s="304" t="n">
        <f aca="false">IF(ISERROR(G10/M10-1),"         /0",(G10/M10-1))</f>
        <v>0.119020735474858</v>
      </c>
      <c r="O10" s="298" t="n">
        <v>4415130</v>
      </c>
      <c r="P10" s="299" t="n">
        <v>4550928</v>
      </c>
      <c r="Q10" s="300" t="n">
        <v>124608</v>
      </c>
      <c r="R10" s="299" t="n">
        <v>127307</v>
      </c>
      <c r="S10" s="301" t="n">
        <f aca="false">SUM(O10:R10)</f>
        <v>9217973</v>
      </c>
      <c r="T10" s="302" t="n">
        <f aca="false">S10/$S$9</f>
        <v>0.355698038414883</v>
      </c>
      <c r="U10" s="303" t="n">
        <v>3781512</v>
      </c>
      <c r="V10" s="299" t="n">
        <v>3914439</v>
      </c>
      <c r="W10" s="300" t="n">
        <v>126283</v>
      </c>
      <c r="X10" s="299" t="n">
        <v>113282</v>
      </c>
      <c r="Y10" s="301" t="n">
        <f aca="false">SUM(U10:X10)</f>
        <v>7935516</v>
      </c>
      <c r="Z10" s="305" t="n">
        <f aca="false">IF(ISERROR(S10/Y10-1),"         /0",IF(S10/Y10&gt;5,"  *  ",(S10/Y10-1)))</f>
        <v>0.161609780636823</v>
      </c>
    </row>
    <row r="11" customFormat="false" ht="21.25" hidden="false" customHeight="true" outlineLevel="0" collapsed="false">
      <c r="A11" s="306" t="s">
        <v>361</v>
      </c>
      <c r="B11" s="553" t="s">
        <v>362</v>
      </c>
      <c r="C11" s="307" t="n">
        <v>224802</v>
      </c>
      <c r="D11" s="308" t="n">
        <v>224750</v>
      </c>
      <c r="E11" s="309" t="n">
        <v>2112</v>
      </c>
      <c r="F11" s="308" t="n">
        <v>1874</v>
      </c>
      <c r="G11" s="310" t="n">
        <f aca="false">SUM(C11:F11)</f>
        <v>453538</v>
      </c>
      <c r="H11" s="311" t="n">
        <f aca="false">G11/$G$9</f>
        <v>0.130254772496862</v>
      </c>
      <c r="I11" s="312" t="n">
        <v>182998</v>
      </c>
      <c r="J11" s="308" t="n">
        <v>179589</v>
      </c>
      <c r="K11" s="309" t="n">
        <v>4760</v>
      </c>
      <c r="L11" s="308" t="n">
        <v>5141</v>
      </c>
      <c r="M11" s="310" t="n">
        <f aca="false">SUM(I11:L11)</f>
        <v>372488</v>
      </c>
      <c r="N11" s="313" t="n">
        <f aca="false">IF(ISERROR(G11/M11-1),"         /0",(G11/M11-1))</f>
        <v>0.217590902257254</v>
      </c>
      <c r="O11" s="307" t="n">
        <v>1655523</v>
      </c>
      <c r="P11" s="308" t="n">
        <v>1647677</v>
      </c>
      <c r="Q11" s="309" t="n">
        <v>20471</v>
      </c>
      <c r="R11" s="308" t="n">
        <v>20790</v>
      </c>
      <c r="S11" s="310" t="n">
        <f aca="false">SUM(O11:R11)</f>
        <v>3344461</v>
      </c>
      <c r="T11" s="311" t="n">
        <f aca="false">S11/$S$9</f>
        <v>0.129054209342453</v>
      </c>
      <c r="U11" s="312" t="n">
        <v>1080868</v>
      </c>
      <c r="V11" s="308" t="n">
        <v>1071377</v>
      </c>
      <c r="W11" s="309" t="n">
        <v>32727</v>
      </c>
      <c r="X11" s="308" t="n">
        <v>35189</v>
      </c>
      <c r="Y11" s="310" t="n">
        <f aca="false">SUM(U11:X11)</f>
        <v>2220161</v>
      </c>
      <c r="Z11" s="314" t="n">
        <f aca="false">IF(ISERROR(S11/Y11-1),"         /0",IF(S11/Y11&gt;5,"  *  ",(S11/Y11-1)))</f>
        <v>0.506404715694042</v>
      </c>
    </row>
    <row r="12" customFormat="false" ht="21.25" hidden="false" customHeight="true" outlineLevel="0" collapsed="false">
      <c r="A12" s="306" t="s">
        <v>363</v>
      </c>
      <c r="B12" s="553" t="s">
        <v>364</v>
      </c>
      <c r="C12" s="307" t="n">
        <v>155273</v>
      </c>
      <c r="D12" s="308" t="n">
        <v>155317</v>
      </c>
      <c r="E12" s="309" t="n">
        <v>3306</v>
      </c>
      <c r="F12" s="308" t="n">
        <v>3521</v>
      </c>
      <c r="G12" s="310" t="n">
        <f aca="false">SUM(C12:F12)</f>
        <v>317417</v>
      </c>
      <c r="H12" s="311" t="n">
        <f aca="false">G12/$G$9</f>
        <v>0.0911612238040397</v>
      </c>
      <c r="I12" s="312" t="n">
        <v>134235</v>
      </c>
      <c r="J12" s="308" t="n">
        <v>135657</v>
      </c>
      <c r="K12" s="309" t="n">
        <v>4496</v>
      </c>
      <c r="L12" s="308" t="n">
        <v>4441</v>
      </c>
      <c r="M12" s="310" t="n">
        <f aca="false">SUM(I12:L12)</f>
        <v>278829</v>
      </c>
      <c r="N12" s="313" t="n">
        <f aca="false">IF(ISERROR(G12/M12-1),"         /0",(G12/M12-1))</f>
        <v>0.13839306528374</v>
      </c>
      <c r="O12" s="307" t="n">
        <v>1133542</v>
      </c>
      <c r="P12" s="308" t="n">
        <v>1108992</v>
      </c>
      <c r="Q12" s="309" t="n">
        <v>23871</v>
      </c>
      <c r="R12" s="308" t="n">
        <v>24935</v>
      </c>
      <c r="S12" s="310" t="n">
        <f aca="false">SUM(O12:R12)</f>
        <v>2291340</v>
      </c>
      <c r="T12" s="311" t="n">
        <f aca="false">S12/$S$9</f>
        <v>0.0884169592752722</v>
      </c>
      <c r="U12" s="312" t="n">
        <v>876915</v>
      </c>
      <c r="V12" s="308" t="n">
        <v>855055</v>
      </c>
      <c r="W12" s="309" t="n">
        <v>26313</v>
      </c>
      <c r="X12" s="308" t="n">
        <v>26751</v>
      </c>
      <c r="Y12" s="310" t="n">
        <f aca="false">SUM(U12:X12)</f>
        <v>1785034</v>
      </c>
      <c r="Z12" s="314" t="n">
        <f aca="false">IF(ISERROR(S12/Y12-1),"         /0",IF(S12/Y12&gt;5,"  *  ",(S12/Y12-1)))</f>
        <v>0.283639415271642</v>
      </c>
    </row>
    <row r="13" customFormat="false" ht="21.25" hidden="false" customHeight="true" outlineLevel="0" collapsed="false">
      <c r="A13" s="306" t="s">
        <v>365</v>
      </c>
      <c r="B13" s="553" t="s">
        <v>366</v>
      </c>
      <c r="C13" s="307" t="n">
        <v>130189</v>
      </c>
      <c r="D13" s="308" t="n">
        <v>129892</v>
      </c>
      <c r="E13" s="309" t="n">
        <v>46</v>
      </c>
      <c r="F13" s="308" t="n">
        <v>48</v>
      </c>
      <c r="G13" s="310" t="n">
        <f aca="false">SUM(C13:F13)</f>
        <v>260175</v>
      </c>
      <c r="H13" s="311" t="n">
        <f aca="false">G13/$G$9</f>
        <v>0.0747214906675321</v>
      </c>
      <c r="I13" s="312" t="n">
        <v>124502</v>
      </c>
      <c r="J13" s="308" t="n">
        <v>124314</v>
      </c>
      <c r="K13" s="309" t="n">
        <v>182</v>
      </c>
      <c r="L13" s="308" t="n">
        <v>224</v>
      </c>
      <c r="M13" s="310" t="n">
        <f aca="false">SUM(I13:L13)</f>
        <v>249222</v>
      </c>
      <c r="N13" s="313" t="n">
        <f aca="false">IF(ISERROR(G13/M13-1),"         /0",(G13/M13-1))</f>
        <v>0.0439487685677829</v>
      </c>
      <c r="O13" s="307" t="n">
        <v>982672</v>
      </c>
      <c r="P13" s="308" t="n">
        <v>967267</v>
      </c>
      <c r="Q13" s="309" t="n">
        <v>5045</v>
      </c>
      <c r="R13" s="308" t="n">
        <v>4477</v>
      </c>
      <c r="S13" s="310" t="n">
        <f aca="false">SUM(O13:R13)</f>
        <v>1959461</v>
      </c>
      <c r="T13" s="311" t="n">
        <f aca="false">S13/$S$9</f>
        <v>0.0756105961745023</v>
      </c>
      <c r="U13" s="312" t="n">
        <v>739743</v>
      </c>
      <c r="V13" s="308" t="n">
        <v>725953</v>
      </c>
      <c r="W13" s="309" t="n">
        <v>9899</v>
      </c>
      <c r="X13" s="308" t="n">
        <v>8217</v>
      </c>
      <c r="Y13" s="310" t="n">
        <f aca="false">SUM(U13:X13)</f>
        <v>1483812</v>
      </c>
      <c r="Z13" s="314" t="n">
        <f aca="false">IF(ISERROR(S13/Y13-1),"         /0",IF(S13/Y13&gt;5,"  *  ",(S13/Y13-1)))</f>
        <v>0.320558803945513</v>
      </c>
    </row>
    <row r="14" customFormat="false" ht="21.25" hidden="false" customHeight="true" outlineLevel="0" collapsed="false">
      <c r="A14" s="306" t="s">
        <v>367</v>
      </c>
      <c r="B14" s="553" t="s">
        <v>368</v>
      </c>
      <c r="C14" s="307" t="n">
        <v>79467</v>
      </c>
      <c r="D14" s="308" t="n">
        <v>78963</v>
      </c>
      <c r="E14" s="309" t="n">
        <v>1994</v>
      </c>
      <c r="F14" s="308" t="n">
        <v>2111</v>
      </c>
      <c r="G14" s="310" t="n">
        <f aca="false">SUM(C14:F14)</f>
        <v>162535</v>
      </c>
      <c r="H14" s="311" t="n">
        <f aca="false">G14/$G$9</f>
        <v>0.046679571387133</v>
      </c>
      <c r="I14" s="312" t="n">
        <v>79878</v>
      </c>
      <c r="J14" s="308" t="n">
        <v>79766</v>
      </c>
      <c r="K14" s="309" t="n">
        <v>515</v>
      </c>
      <c r="L14" s="308" t="n">
        <v>611</v>
      </c>
      <c r="M14" s="310" t="n">
        <f aca="false">SUM(I14:L14)</f>
        <v>160770</v>
      </c>
      <c r="N14" s="313" t="n">
        <f aca="false">IF(ISERROR(G14/M14-1),"         /0",(G14/M14-1))</f>
        <v>0.0109784163712134</v>
      </c>
      <c r="O14" s="307" t="n">
        <v>620916</v>
      </c>
      <c r="P14" s="308" t="n">
        <v>606330</v>
      </c>
      <c r="Q14" s="309" t="n">
        <v>11230</v>
      </c>
      <c r="R14" s="308" t="n">
        <v>11125</v>
      </c>
      <c r="S14" s="310" t="n">
        <f aca="false">SUM(O14:R14)</f>
        <v>1249601</v>
      </c>
      <c r="T14" s="311" t="n">
        <f aca="false">S14/$S$9</f>
        <v>0.0482189115222269</v>
      </c>
      <c r="U14" s="312" t="n">
        <v>534774</v>
      </c>
      <c r="V14" s="308" t="n">
        <v>519293</v>
      </c>
      <c r="W14" s="309" t="n">
        <v>7218</v>
      </c>
      <c r="X14" s="308" t="n">
        <v>7823</v>
      </c>
      <c r="Y14" s="310" t="n">
        <f aca="false">SUM(U14:X14)</f>
        <v>1069108</v>
      </c>
      <c r="Z14" s="314" t="n">
        <f aca="false">IF(ISERROR(S14/Y14-1),"         /0",IF(S14/Y14&gt;5,"  *  ",(S14/Y14-1)))</f>
        <v>0.168825787478908</v>
      </c>
    </row>
    <row r="15" customFormat="false" ht="21.25" hidden="false" customHeight="true" outlineLevel="0" collapsed="false">
      <c r="A15" s="306" t="s">
        <v>369</v>
      </c>
      <c r="B15" s="553" t="s">
        <v>370</v>
      </c>
      <c r="C15" s="307" t="n">
        <v>63146</v>
      </c>
      <c r="D15" s="308" t="n">
        <v>62912</v>
      </c>
      <c r="E15" s="309" t="n">
        <v>1573</v>
      </c>
      <c r="F15" s="308" t="n">
        <v>1820</v>
      </c>
      <c r="G15" s="310" t="n">
        <f aca="false">SUM(C15:F15)</f>
        <v>129451</v>
      </c>
      <c r="H15" s="311" t="n">
        <f aca="false">G15/$G$9</f>
        <v>0.0371779444158843</v>
      </c>
      <c r="I15" s="312" t="n">
        <v>56016</v>
      </c>
      <c r="J15" s="308" t="n">
        <v>56209</v>
      </c>
      <c r="K15" s="309" t="n">
        <v>1196</v>
      </c>
      <c r="L15" s="308" t="n">
        <v>1367</v>
      </c>
      <c r="M15" s="310" t="n">
        <f aca="false">SUM(I15:L15)</f>
        <v>114788</v>
      </c>
      <c r="N15" s="313" t="n">
        <f aca="false">IF(ISERROR(G15/M15-1),"         /0",(G15/M15-1))</f>
        <v>0.127739833432066</v>
      </c>
      <c r="O15" s="307" t="n">
        <v>461019</v>
      </c>
      <c r="P15" s="308" t="n">
        <v>457595</v>
      </c>
      <c r="Q15" s="309" t="n">
        <v>12246</v>
      </c>
      <c r="R15" s="308" t="n">
        <v>12819</v>
      </c>
      <c r="S15" s="310" t="n">
        <f aca="false">SUM(O15:R15)</f>
        <v>943679</v>
      </c>
      <c r="T15" s="311" t="n">
        <f aca="false">S15/$S$9</f>
        <v>0.0364141627658617</v>
      </c>
      <c r="U15" s="312" t="n">
        <v>404775</v>
      </c>
      <c r="V15" s="308" t="n">
        <v>398474</v>
      </c>
      <c r="W15" s="309" t="n">
        <v>12358</v>
      </c>
      <c r="X15" s="308" t="n">
        <v>12708</v>
      </c>
      <c r="Y15" s="310" t="n">
        <f aca="false">SUM(U15:X15)</f>
        <v>828315</v>
      </c>
      <c r="Z15" s="314" t="n">
        <f aca="false">IF(ISERROR(S15/Y15-1),"         /0",IF(S15/Y15&gt;5,"  *  ",(S15/Y15-1)))</f>
        <v>0.139275517164364</v>
      </c>
    </row>
    <row r="16" customFormat="false" ht="21.25" hidden="false" customHeight="true" outlineLevel="0" collapsed="false">
      <c r="A16" s="306" t="s">
        <v>371</v>
      </c>
      <c r="B16" s="553" t="s">
        <v>372</v>
      </c>
      <c r="C16" s="307" t="n">
        <v>51118</v>
      </c>
      <c r="D16" s="308" t="n">
        <v>49968</v>
      </c>
      <c r="E16" s="309" t="n">
        <v>8964</v>
      </c>
      <c r="F16" s="308" t="n">
        <v>8902</v>
      </c>
      <c r="G16" s="310" t="n">
        <f aca="false">SUM(C16:F16)</f>
        <v>118952</v>
      </c>
      <c r="H16" s="311" t="n">
        <f aca="false">G16/$G$9</f>
        <v>0.0341626626612252</v>
      </c>
      <c r="I16" s="312" t="n">
        <v>39187</v>
      </c>
      <c r="J16" s="308" t="n">
        <v>38569</v>
      </c>
      <c r="K16" s="309" t="n">
        <v>13981</v>
      </c>
      <c r="L16" s="308" t="n">
        <v>13933</v>
      </c>
      <c r="M16" s="310" t="n">
        <f aca="false">SUM(I16:L16)</f>
        <v>105670</v>
      </c>
      <c r="N16" s="313" t="n">
        <f aca="false">IF(ISERROR(G16/M16-1),"         /0",(G16/M16-1))</f>
        <v>0.12569319579824</v>
      </c>
      <c r="O16" s="307" t="n">
        <v>340127</v>
      </c>
      <c r="P16" s="308" t="n">
        <v>337006</v>
      </c>
      <c r="Q16" s="309" t="n">
        <v>89293</v>
      </c>
      <c r="R16" s="308" t="n">
        <v>87465</v>
      </c>
      <c r="S16" s="310" t="n">
        <f aca="false">SUM(O16:R16)</f>
        <v>853891</v>
      </c>
      <c r="T16" s="311" t="n">
        <f aca="false">S16/$S$9</f>
        <v>0.0329494731347253</v>
      </c>
      <c r="U16" s="312" t="n">
        <v>268412</v>
      </c>
      <c r="V16" s="308" t="n">
        <v>266523</v>
      </c>
      <c r="W16" s="309" t="n">
        <v>109121</v>
      </c>
      <c r="X16" s="308" t="n">
        <v>106327</v>
      </c>
      <c r="Y16" s="310" t="n">
        <f aca="false">SUM(U16:X16)</f>
        <v>750383</v>
      </c>
      <c r="Z16" s="314" t="n">
        <f aca="false">IF(ISERROR(S16/Y16-1),"         /0",IF(S16/Y16&gt;5,"  *  ",(S16/Y16-1)))</f>
        <v>0.137940225191669</v>
      </c>
    </row>
    <row r="17" customFormat="false" ht="21.25" hidden="false" customHeight="true" outlineLevel="0" collapsed="false">
      <c r="A17" s="306" t="s">
        <v>373</v>
      </c>
      <c r="B17" s="553" t="s">
        <v>374</v>
      </c>
      <c r="C17" s="307" t="n">
        <v>55383</v>
      </c>
      <c r="D17" s="308" t="n">
        <v>53851</v>
      </c>
      <c r="E17" s="309" t="n">
        <v>58</v>
      </c>
      <c r="F17" s="308" t="n">
        <v>53</v>
      </c>
      <c r="G17" s="310" t="n">
        <f aca="false">SUM(C17:F17)</f>
        <v>109345</v>
      </c>
      <c r="H17" s="311" t="n">
        <f aca="false">G17/$G$9</f>
        <v>0.0314035606689394</v>
      </c>
      <c r="I17" s="312" t="n">
        <v>41179</v>
      </c>
      <c r="J17" s="308" t="n">
        <v>40403</v>
      </c>
      <c r="K17" s="309" t="n">
        <v>290</v>
      </c>
      <c r="L17" s="308" t="n">
        <v>172</v>
      </c>
      <c r="M17" s="310" t="n">
        <f aca="false">SUM(I17:L17)</f>
        <v>82044</v>
      </c>
      <c r="N17" s="313" t="n">
        <f aca="false">IF(ISERROR(G17/M17-1),"         /0",(G17/M17-1))</f>
        <v>0.332760469991712</v>
      </c>
      <c r="O17" s="307" t="n">
        <v>422445</v>
      </c>
      <c r="P17" s="308" t="n">
        <v>412624</v>
      </c>
      <c r="Q17" s="309" t="n">
        <v>1612</v>
      </c>
      <c r="R17" s="308" t="n">
        <v>1373</v>
      </c>
      <c r="S17" s="310" t="n">
        <f aca="false">SUM(O17:R17)</f>
        <v>838054</v>
      </c>
      <c r="T17" s="311" t="n">
        <f aca="false">S17/$S$9</f>
        <v>0.0323383637471868</v>
      </c>
      <c r="U17" s="312" t="n">
        <v>324939</v>
      </c>
      <c r="V17" s="308" t="n">
        <v>315537</v>
      </c>
      <c r="W17" s="309" t="n">
        <v>2651</v>
      </c>
      <c r="X17" s="308" t="n">
        <v>2263</v>
      </c>
      <c r="Y17" s="310" t="n">
        <f aca="false">SUM(U17:X17)</f>
        <v>645390</v>
      </c>
      <c r="Z17" s="314" t="n">
        <f aca="false">IF(ISERROR(S17/Y17-1),"         /0",IF(S17/Y17&gt;5,"  *  ",(S17/Y17-1)))</f>
        <v>0.298523373464107</v>
      </c>
    </row>
    <row r="18" customFormat="false" ht="21.25" hidden="false" customHeight="true" outlineLevel="0" collapsed="false">
      <c r="A18" s="306" t="s">
        <v>375</v>
      </c>
      <c r="B18" s="553" t="s">
        <v>376</v>
      </c>
      <c r="C18" s="307" t="n">
        <v>46723</v>
      </c>
      <c r="D18" s="308" t="n">
        <v>45632</v>
      </c>
      <c r="E18" s="309" t="n">
        <v>1018</v>
      </c>
      <c r="F18" s="308" t="n">
        <v>1185</v>
      </c>
      <c r="G18" s="310" t="n">
        <f aca="false">SUM(C18:F18)</f>
        <v>94558</v>
      </c>
      <c r="H18" s="311" t="n">
        <f aca="false">G18/$G$9</f>
        <v>0.0271567779938138</v>
      </c>
      <c r="I18" s="312" t="n">
        <v>39804</v>
      </c>
      <c r="J18" s="308" t="n">
        <v>38793</v>
      </c>
      <c r="K18" s="309" t="n">
        <v>1883</v>
      </c>
      <c r="L18" s="308" t="n">
        <v>1884</v>
      </c>
      <c r="M18" s="310" t="n">
        <f aca="false">SUM(I18:L18)</f>
        <v>82364</v>
      </c>
      <c r="N18" s="313" t="n">
        <f aca="false">IF(ISERROR(G18/M18-1),"         /0",(G18/M18-1))</f>
        <v>0.148050118984022</v>
      </c>
      <c r="O18" s="307" t="n">
        <v>333659</v>
      </c>
      <c r="P18" s="308" t="n">
        <v>321365</v>
      </c>
      <c r="Q18" s="309" t="n">
        <v>10851</v>
      </c>
      <c r="R18" s="308" t="n">
        <v>11135</v>
      </c>
      <c r="S18" s="310" t="n">
        <f aca="false">SUM(O18:R18)</f>
        <v>677010</v>
      </c>
      <c r="T18" s="311" t="n">
        <f aca="false">S18/$S$9</f>
        <v>0.0261240870403135</v>
      </c>
      <c r="U18" s="312" t="n">
        <v>260907</v>
      </c>
      <c r="V18" s="308" t="n">
        <v>250937</v>
      </c>
      <c r="W18" s="309" t="n">
        <v>13663</v>
      </c>
      <c r="X18" s="308" t="n">
        <v>14540</v>
      </c>
      <c r="Y18" s="310" t="n">
        <f aca="false">SUM(U18:X18)</f>
        <v>540047</v>
      </c>
      <c r="Z18" s="314" t="n">
        <f aca="false">IF(ISERROR(S18/Y18-1),"         /0",IF(S18/Y18&gt;5,"  *  ",(S18/Y18-1)))</f>
        <v>0.253613111451411</v>
      </c>
    </row>
    <row r="19" customFormat="false" ht="21.25" hidden="false" customHeight="true" outlineLevel="0" collapsed="false">
      <c r="A19" s="306" t="s">
        <v>377</v>
      </c>
      <c r="B19" s="553" t="s">
        <v>378</v>
      </c>
      <c r="C19" s="307" t="n">
        <v>41085</v>
      </c>
      <c r="D19" s="308" t="n">
        <v>41543</v>
      </c>
      <c r="E19" s="309" t="n">
        <v>1691</v>
      </c>
      <c r="F19" s="308" t="n">
        <v>1599</v>
      </c>
      <c r="G19" s="310" t="n">
        <f aca="false">SUM(C19:F19)</f>
        <v>85918</v>
      </c>
      <c r="H19" s="311" t="n">
        <f aca="false">G19/$G$9</f>
        <v>0.0246753955421275</v>
      </c>
      <c r="I19" s="312" t="n">
        <v>38086</v>
      </c>
      <c r="J19" s="308" t="n">
        <v>37781</v>
      </c>
      <c r="K19" s="309" t="n">
        <v>1007</v>
      </c>
      <c r="L19" s="308" t="n">
        <v>1086</v>
      </c>
      <c r="M19" s="310" t="n">
        <f aca="false">SUM(I19:L19)</f>
        <v>77960</v>
      </c>
      <c r="N19" s="313" t="n">
        <f aca="false">IF(ISERROR(G19/M19-1),"         /0",(G19/M19-1))</f>
        <v>0.10207798871216</v>
      </c>
      <c r="O19" s="307" t="n">
        <v>305188</v>
      </c>
      <c r="P19" s="308" t="n">
        <v>311587</v>
      </c>
      <c r="Q19" s="309" t="n">
        <v>8580</v>
      </c>
      <c r="R19" s="308" t="n">
        <v>9255</v>
      </c>
      <c r="S19" s="310" t="n">
        <f aca="false">SUM(O19:R19)</f>
        <v>634610</v>
      </c>
      <c r="T19" s="311" t="n">
        <f aca="false">S19/$S$9</f>
        <v>0.024487979315894</v>
      </c>
      <c r="U19" s="312" t="n">
        <v>288775</v>
      </c>
      <c r="V19" s="308" t="n">
        <v>293425</v>
      </c>
      <c r="W19" s="309" t="n">
        <v>7548</v>
      </c>
      <c r="X19" s="308" t="n">
        <v>8307</v>
      </c>
      <c r="Y19" s="310" t="n">
        <f aca="false">SUM(U19:X19)</f>
        <v>598055</v>
      </c>
      <c r="Z19" s="314" t="n">
        <f aca="false">IF(ISERROR(S19/Y19-1),"         /0",IF(S19/Y19&gt;5,"  *  ",(S19/Y19-1)))</f>
        <v>0.0611231408482498</v>
      </c>
    </row>
    <row r="20" customFormat="false" ht="21.25" hidden="false" customHeight="true" outlineLevel="0" collapsed="false">
      <c r="A20" s="306" t="s">
        <v>379</v>
      </c>
      <c r="B20" s="553" t="s">
        <v>380</v>
      </c>
      <c r="C20" s="307" t="n">
        <v>36376</v>
      </c>
      <c r="D20" s="308" t="n">
        <v>35644</v>
      </c>
      <c r="E20" s="309" t="n">
        <v>241</v>
      </c>
      <c r="F20" s="308" t="n">
        <v>215</v>
      </c>
      <c r="G20" s="310" t="n">
        <f aca="false">SUM(C20:F20)</f>
        <v>72476</v>
      </c>
      <c r="H20" s="311" t="n">
        <f aca="false">G20/$G$9</f>
        <v>0.0208148928898628</v>
      </c>
      <c r="I20" s="312" t="n">
        <v>40461</v>
      </c>
      <c r="J20" s="308" t="n">
        <v>38920</v>
      </c>
      <c r="K20" s="309" t="n">
        <v>259</v>
      </c>
      <c r="L20" s="308" t="n">
        <v>260</v>
      </c>
      <c r="M20" s="310" t="n">
        <f aca="false">SUM(I20:L20)</f>
        <v>79900</v>
      </c>
      <c r="N20" s="313" t="n">
        <f aca="false">IF(ISERROR(G20/M20-1),"         /0",(G20/M20-1))</f>
        <v>-0.0929161451814768</v>
      </c>
      <c r="O20" s="307" t="n">
        <v>280540</v>
      </c>
      <c r="P20" s="308" t="n">
        <v>278426</v>
      </c>
      <c r="Q20" s="309" t="n">
        <v>2317</v>
      </c>
      <c r="R20" s="308" t="n">
        <v>2319</v>
      </c>
      <c r="S20" s="310" t="n">
        <f aca="false">SUM(O20:R20)</f>
        <v>563602</v>
      </c>
      <c r="T20" s="311" t="n">
        <f aca="false">S20/$S$9</f>
        <v>0.0217479619268472</v>
      </c>
      <c r="U20" s="312" t="n">
        <v>279954</v>
      </c>
      <c r="V20" s="308" t="n">
        <v>275565</v>
      </c>
      <c r="W20" s="309" t="n">
        <v>2429</v>
      </c>
      <c r="X20" s="308" t="n">
        <v>2670</v>
      </c>
      <c r="Y20" s="310" t="n">
        <f aca="false">SUM(U20:X20)</f>
        <v>560618</v>
      </c>
      <c r="Z20" s="314" t="n">
        <f aca="false">IF(ISERROR(S20/Y20-1),"         /0",IF(S20/Y20&gt;5,"  *  ",(S20/Y20-1)))</f>
        <v>0.00532269745174085</v>
      </c>
    </row>
    <row r="21" customFormat="false" ht="21.25" hidden="false" customHeight="true" outlineLevel="0" collapsed="false">
      <c r="A21" s="306" t="s">
        <v>381</v>
      </c>
      <c r="B21" s="553" t="s">
        <v>382</v>
      </c>
      <c r="C21" s="307" t="n">
        <v>32695</v>
      </c>
      <c r="D21" s="308" t="n">
        <v>31653</v>
      </c>
      <c r="E21" s="309" t="n">
        <v>58</v>
      </c>
      <c r="F21" s="308" t="n">
        <v>66</v>
      </c>
      <c r="G21" s="310" t="n">
        <f aca="false">SUM(C21:F21)</f>
        <v>64472</v>
      </c>
      <c r="H21" s="311" t="n">
        <f aca="false">G21/$G$9</f>
        <v>0.0185161677575368</v>
      </c>
      <c r="I21" s="312" t="n">
        <v>22907</v>
      </c>
      <c r="J21" s="308" t="n">
        <v>21975</v>
      </c>
      <c r="K21" s="309" t="n">
        <v>74</v>
      </c>
      <c r="L21" s="308" t="n">
        <v>65</v>
      </c>
      <c r="M21" s="310" t="n">
        <f aca="false">SUM(I21:L21)</f>
        <v>45021</v>
      </c>
      <c r="N21" s="313" t="n">
        <f aca="false">IF(ISERROR(G21/M21-1),"         /0",(G21/M21-1))</f>
        <v>0.432042824459697</v>
      </c>
      <c r="O21" s="307" t="n">
        <v>232652</v>
      </c>
      <c r="P21" s="308" t="n">
        <v>224467</v>
      </c>
      <c r="Q21" s="309" t="n">
        <v>592</v>
      </c>
      <c r="R21" s="308" t="n">
        <v>646</v>
      </c>
      <c r="S21" s="310" t="n">
        <f aca="false">SUM(O21:R21)</f>
        <v>458357</v>
      </c>
      <c r="T21" s="311" t="n">
        <f aca="false">S21/$S$9</f>
        <v>0.0176868261377779</v>
      </c>
      <c r="U21" s="312" t="n">
        <v>184014</v>
      </c>
      <c r="V21" s="308" t="n">
        <v>176380</v>
      </c>
      <c r="W21" s="309" t="n">
        <v>934</v>
      </c>
      <c r="X21" s="308" t="n">
        <v>1190</v>
      </c>
      <c r="Y21" s="310" t="n">
        <f aca="false">SUM(U21:X21)</f>
        <v>362518</v>
      </c>
      <c r="Z21" s="314" t="n">
        <f aca="false">IF(ISERROR(S21/Y21-1),"         /0",IF(S21/Y21&gt;5,"  *  ",(S21/Y21-1)))</f>
        <v>0.264370320921996</v>
      </c>
    </row>
    <row r="22" customFormat="false" ht="21.25" hidden="false" customHeight="true" outlineLevel="0" collapsed="false">
      <c r="A22" s="306" t="s">
        <v>383</v>
      </c>
      <c r="B22" s="553" t="s">
        <v>383</v>
      </c>
      <c r="C22" s="307" t="n">
        <v>18250</v>
      </c>
      <c r="D22" s="308" t="n">
        <v>16592</v>
      </c>
      <c r="E22" s="309" t="n">
        <v>1536</v>
      </c>
      <c r="F22" s="308" t="n">
        <v>1507</v>
      </c>
      <c r="G22" s="310" t="n">
        <f aca="false">SUM(C22:F22)</f>
        <v>37885</v>
      </c>
      <c r="H22" s="311" t="n">
        <f aca="false">G22/$G$9</f>
        <v>0.0108804599747841</v>
      </c>
      <c r="I22" s="312" t="n">
        <v>16325</v>
      </c>
      <c r="J22" s="308" t="n">
        <v>15163</v>
      </c>
      <c r="K22" s="309" t="n">
        <v>1504</v>
      </c>
      <c r="L22" s="308" t="n">
        <v>1424</v>
      </c>
      <c r="M22" s="310" t="n">
        <f aca="false">SUM(I22:L22)</f>
        <v>34416</v>
      </c>
      <c r="N22" s="313" t="n">
        <f aca="false">IF(ISERROR(G22/M22-1),"         /0",(G22/M22-1))</f>
        <v>0.100796141329614</v>
      </c>
      <c r="O22" s="307" t="n">
        <v>136631</v>
      </c>
      <c r="P22" s="308" t="n">
        <v>128649</v>
      </c>
      <c r="Q22" s="309" t="n">
        <v>10666</v>
      </c>
      <c r="R22" s="308" t="n">
        <v>10699</v>
      </c>
      <c r="S22" s="310" t="n">
        <f aca="false">SUM(O22:R22)</f>
        <v>286645</v>
      </c>
      <c r="T22" s="311" t="n">
        <f aca="false">S22/$S$9</f>
        <v>0.0110608985534492</v>
      </c>
      <c r="U22" s="312" t="n">
        <v>115482</v>
      </c>
      <c r="V22" s="308" t="n">
        <v>110557</v>
      </c>
      <c r="W22" s="309" t="n">
        <v>14903</v>
      </c>
      <c r="X22" s="308" t="n">
        <v>14843</v>
      </c>
      <c r="Y22" s="310" t="n">
        <f aca="false">SUM(U22:X22)</f>
        <v>255785</v>
      </c>
      <c r="Z22" s="314" t="n">
        <f aca="false">IF(ISERROR(S22/Y22-1),"         /0",IF(S22/Y22&gt;5,"  *  ",(S22/Y22-1)))</f>
        <v>0.120648200637254</v>
      </c>
    </row>
    <row r="23" customFormat="false" ht="21.25" hidden="false" customHeight="true" outlineLevel="0" collapsed="false">
      <c r="A23" s="306" t="s">
        <v>384</v>
      </c>
      <c r="B23" s="553" t="s">
        <v>385</v>
      </c>
      <c r="C23" s="307" t="n">
        <v>13874</v>
      </c>
      <c r="D23" s="308" t="n">
        <v>13590</v>
      </c>
      <c r="E23" s="309" t="n">
        <v>1294</v>
      </c>
      <c r="F23" s="308" t="n">
        <v>1232</v>
      </c>
      <c r="G23" s="310" t="n">
        <f aca="false">SUM(C23:F23)</f>
        <v>29990</v>
      </c>
      <c r="H23" s="311" t="n">
        <f aca="false">G23/$G$9</f>
        <v>0.00861303932014716</v>
      </c>
      <c r="I23" s="312" t="n">
        <v>10984</v>
      </c>
      <c r="J23" s="308" t="n">
        <v>10744</v>
      </c>
      <c r="K23" s="309" t="n">
        <v>964</v>
      </c>
      <c r="L23" s="308" t="n">
        <v>1334</v>
      </c>
      <c r="M23" s="310" t="n">
        <f aca="false">SUM(I23:L23)</f>
        <v>24026</v>
      </c>
      <c r="N23" s="313" t="n">
        <f aca="false">IF(ISERROR(G23/M23-1),"         /0",(G23/M23-1))</f>
        <v>0.248231082993424</v>
      </c>
      <c r="O23" s="307" t="n">
        <v>112489</v>
      </c>
      <c r="P23" s="308" t="n">
        <v>105072</v>
      </c>
      <c r="Q23" s="309" t="n">
        <v>8026</v>
      </c>
      <c r="R23" s="308" t="n">
        <v>8145</v>
      </c>
      <c r="S23" s="310" t="n">
        <f aca="false">SUM(O23:R23)</f>
        <v>233732</v>
      </c>
      <c r="T23" s="311" t="n">
        <f aca="false">S23/$S$9</f>
        <v>0.00901912100575555</v>
      </c>
      <c r="U23" s="312" t="n">
        <v>87863</v>
      </c>
      <c r="V23" s="308" t="n">
        <v>81980</v>
      </c>
      <c r="W23" s="309" t="n">
        <v>9646</v>
      </c>
      <c r="X23" s="308" t="n">
        <v>9663</v>
      </c>
      <c r="Y23" s="310" t="n">
        <f aca="false">SUM(U23:X23)</f>
        <v>189152</v>
      </c>
      <c r="Z23" s="314" t="n">
        <f aca="false">IF(ISERROR(S23/Y23-1),"         /0",IF(S23/Y23&gt;5,"  *  ",(S23/Y23-1)))</f>
        <v>0.235683471493825</v>
      </c>
    </row>
    <row r="24" customFormat="false" ht="21.25" hidden="false" customHeight="true" outlineLevel="0" collapsed="false">
      <c r="A24" s="306" t="s">
        <v>386</v>
      </c>
      <c r="B24" s="553" t="s">
        <v>387</v>
      </c>
      <c r="C24" s="307" t="n">
        <v>14392</v>
      </c>
      <c r="D24" s="308" t="n">
        <v>13624</v>
      </c>
      <c r="E24" s="309" t="n">
        <v>564</v>
      </c>
      <c r="F24" s="308" t="n">
        <v>600</v>
      </c>
      <c r="G24" s="310" t="n">
        <f aca="false">SUM(C24:F24)</f>
        <v>29180</v>
      </c>
      <c r="H24" s="311" t="n">
        <f aca="false">G24/$G$9</f>
        <v>0.00838040971530157</v>
      </c>
      <c r="I24" s="312" t="n">
        <v>12775</v>
      </c>
      <c r="J24" s="308" t="n">
        <v>12240</v>
      </c>
      <c r="K24" s="309" t="n">
        <v>585</v>
      </c>
      <c r="L24" s="308" t="n">
        <v>598</v>
      </c>
      <c r="M24" s="310" t="n">
        <f aca="false">SUM(I24:L24)</f>
        <v>26198</v>
      </c>
      <c r="N24" s="313" t="n">
        <f aca="false">IF(ISERROR(G24/M24-1),"         /0",(G24/M24-1))</f>
        <v>0.113825482861287</v>
      </c>
      <c r="O24" s="307" t="n">
        <v>102247</v>
      </c>
      <c r="P24" s="308" t="n">
        <v>98354</v>
      </c>
      <c r="Q24" s="309" t="n">
        <v>4922</v>
      </c>
      <c r="R24" s="308" t="n">
        <v>4811</v>
      </c>
      <c r="S24" s="310" t="n">
        <f aca="false">SUM(O24:R24)</f>
        <v>210334</v>
      </c>
      <c r="T24" s="311" t="n">
        <f aca="false">S24/$S$9</f>
        <v>0.00811625193651099</v>
      </c>
      <c r="U24" s="312" t="n">
        <v>95723</v>
      </c>
      <c r="V24" s="308" t="n">
        <v>92839</v>
      </c>
      <c r="W24" s="309" t="n">
        <v>4142</v>
      </c>
      <c r="X24" s="308" t="n">
        <v>4217</v>
      </c>
      <c r="Y24" s="310" t="n">
        <f aca="false">SUM(U24:X24)</f>
        <v>196921</v>
      </c>
      <c r="Z24" s="314" t="n">
        <f aca="false">IF(ISERROR(S24/Y24-1),"         /0",IF(S24/Y24&gt;5,"  *  ",(S24/Y24-1)))</f>
        <v>0.0681136090107199</v>
      </c>
    </row>
    <row r="25" customFormat="false" ht="21.25" hidden="false" customHeight="true" outlineLevel="0" collapsed="false">
      <c r="A25" s="306" t="s">
        <v>388</v>
      </c>
      <c r="B25" s="553" t="s">
        <v>389</v>
      </c>
      <c r="C25" s="307" t="n">
        <v>13301</v>
      </c>
      <c r="D25" s="308" t="n">
        <v>13134</v>
      </c>
      <c r="E25" s="309" t="n">
        <v>81</v>
      </c>
      <c r="F25" s="308" t="n">
        <v>84</v>
      </c>
      <c r="G25" s="310" t="n">
        <f aca="false">SUM(C25:F25)</f>
        <v>26600</v>
      </c>
      <c r="H25" s="311" t="n">
        <f aca="false">G25/$G$9</f>
        <v>0.00763944134431192</v>
      </c>
      <c r="I25" s="312" t="n">
        <v>13088</v>
      </c>
      <c r="J25" s="308" t="n">
        <v>12600</v>
      </c>
      <c r="K25" s="309" t="n">
        <v>52</v>
      </c>
      <c r="L25" s="308" t="n">
        <v>78</v>
      </c>
      <c r="M25" s="310" t="n">
        <f aca="false">SUM(I25:L25)</f>
        <v>25818</v>
      </c>
      <c r="N25" s="313" t="n">
        <f aca="false">IF(ISERROR(G25/M25-1),"         /0",(G25/M25-1))</f>
        <v>0.0302889456968007</v>
      </c>
      <c r="O25" s="307" t="n">
        <v>103873</v>
      </c>
      <c r="P25" s="308" t="n">
        <v>100489</v>
      </c>
      <c r="Q25" s="309" t="n">
        <v>1347</v>
      </c>
      <c r="R25" s="308" t="n">
        <v>1500</v>
      </c>
      <c r="S25" s="310" t="n">
        <f aca="false">SUM(O25:R25)</f>
        <v>207209</v>
      </c>
      <c r="T25" s="311" t="n">
        <f aca="false">S25/$S$9</f>
        <v>0.00799566616672771</v>
      </c>
      <c r="U25" s="312" t="n">
        <v>96614</v>
      </c>
      <c r="V25" s="308" t="n">
        <v>91703</v>
      </c>
      <c r="W25" s="309" t="n">
        <v>1577</v>
      </c>
      <c r="X25" s="308" t="n">
        <v>1299</v>
      </c>
      <c r="Y25" s="310" t="n">
        <f aca="false">SUM(U25:X25)</f>
        <v>191193</v>
      </c>
      <c r="Z25" s="314" t="n">
        <f aca="false">IF(ISERROR(S25/Y25-1),"         /0",IF(S25/Y25&gt;5,"  *  ",(S25/Y25-1)))</f>
        <v>0.0837687572243753</v>
      </c>
    </row>
    <row r="26" customFormat="false" ht="21.25" hidden="false" customHeight="true" outlineLevel="0" collapsed="false">
      <c r="A26" s="306" t="s">
        <v>390</v>
      </c>
      <c r="B26" s="553" t="s">
        <v>391</v>
      </c>
      <c r="C26" s="307" t="n">
        <v>10640</v>
      </c>
      <c r="D26" s="308" t="n">
        <v>10091</v>
      </c>
      <c r="E26" s="309" t="n">
        <v>64</v>
      </c>
      <c r="F26" s="308" t="n">
        <v>68</v>
      </c>
      <c r="G26" s="310" t="n">
        <f aca="false">SUM(C26:F26)</f>
        <v>20863</v>
      </c>
      <c r="H26" s="311" t="n">
        <f aca="false">G26/$G$9</f>
        <v>0.00599179190851051</v>
      </c>
      <c r="I26" s="312" t="n">
        <v>11887</v>
      </c>
      <c r="J26" s="308" t="n">
        <v>11577</v>
      </c>
      <c r="K26" s="309" t="n">
        <v>19</v>
      </c>
      <c r="L26" s="308" t="n">
        <v>23</v>
      </c>
      <c r="M26" s="310" t="n">
        <f aca="false">SUM(I26:L26)</f>
        <v>23506</v>
      </c>
      <c r="N26" s="313" t="n">
        <f aca="false">IF(ISERROR(G26/M26-1),"         /0",(G26/M26-1))</f>
        <v>-0.112439377180294</v>
      </c>
      <c r="O26" s="307" t="n">
        <v>83349</v>
      </c>
      <c r="P26" s="308" t="n">
        <v>79277</v>
      </c>
      <c r="Q26" s="309" t="n">
        <v>428</v>
      </c>
      <c r="R26" s="308" t="n">
        <v>305</v>
      </c>
      <c r="S26" s="310" t="n">
        <f aca="false">SUM(O26:R26)</f>
        <v>163359</v>
      </c>
      <c r="T26" s="311" t="n">
        <f aca="false">S26/$S$9</f>
        <v>0.0063036066451287</v>
      </c>
      <c r="U26" s="312" t="n">
        <v>95519</v>
      </c>
      <c r="V26" s="308" t="n">
        <v>88866</v>
      </c>
      <c r="W26" s="309" t="n">
        <v>1738</v>
      </c>
      <c r="X26" s="308" t="n">
        <v>1527</v>
      </c>
      <c r="Y26" s="310" t="n">
        <f aca="false">SUM(U26:X26)</f>
        <v>187650</v>
      </c>
      <c r="Z26" s="314" t="n">
        <f aca="false">IF(ISERROR(S26/Y26-1),"         /0",IF(S26/Y26&gt;5,"  *  ",(S26/Y26-1)))</f>
        <v>-0.129448441247002</v>
      </c>
    </row>
    <row r="27" customFormat="false" ht="21.25" hidden="false" customHeight="true" outlineLevel="0" collapsed="false">
      <c r="A27" s="306" t="s">
        <v>392</v>
      </c>
      <c r="B27" s="553" t="s">
        <v>393</v>
      </c>
      <c r="C27" s="307" t="n">
        <v>9788</v>
      </c>
      <c r="D27" s="308" t="n">
        <v>9137</v>
      </c>
      <c r="E27" s="309" t="n">
        <v>226</v>
      </c>
      <c r="F27" s="308" t="n">
        <v>276</v>
      </c>
      <c r="G27" s="310" t="n">
        <f aca="false">SUM(C27:F27)</f>
        <v>19427</v>
      </c>
      <c r="H27" s="311" t="n">
        <f aca="false">G27/$G$9</f>
        <v>0.00557937695473487</v>
      </c>
      <c r="I27" s="312" t="n">
        <v>9729</v>
      </c>
      <c r="J27" s="308" t="n">
        <v>9544</v>
      </c>
      <c r="K27" s="309" t="n">
        <v>53</v>
      </c>
      <c r="L27" s="308" t="n">
        <v>40</v>
      </c>
      <c r="M27" s="310" t="n">
        <f aca="false">SUM(I27:L27)</f>
        <v>19366</v>
      </c>
      <c r="N27" s="313" t="n">
        <f aca="false">IF(ISERROR(G27/M27-1),"         /0",(G27/M27-1))</f>
        <v>0.00314985025302073</v>
      </c>
      <c r="O27" s="307" t="n">
        <v>75861</v>
      </c>
      <c r="P27" s="308" t="n">
        <v>72980</v>
      </c>
      <c r="Q27" s="309" t="n">
        <v>801</v>
      </c>
      <c r="R27" s="308" t="n">
        <v>915</v>
      </c>
      <c r="S27" s="310" t="n">
        <f aca="false">SUM(O27:R27)</f>
        <v>150557</v>
      </c>
      <c r="T27" s="311" t="n">
        <f aca="false">S27/$S$9</f>
        <v>0.00580961015720371</v>
      </c>
      <c r="U27" s="312" t="n">
        <v>75244</v>
      </c>
      <c r="V27" s="308" t="n">
        <v>72595</v>
      </c>
      <c r="W27" s="309" t="n">
        <v>959</v>
      </c>
      <c r="X27" s="308" t="n">
        <v>775</v>
      </c>
      <c r="Y27" s="310" t="n">
        <f aca="false">SUM(U27:X27)</f>
        <v>149573</v>
      </c>
      <c r="Z27" s="314" t="n">
        <f aca="false">IF(ISERROR(S27/Y27-1),"         /0",IF(S27/Y27&gt;5,"  *  ",(S27/Y27-1)))</f>
        <v>0.00657872744412424</v>
      </c>
    </row>
    <row r="28" customFormat="false" ht="21.25" hidden="false" customHeight="true" outlineLevel="0" collapsed="false">
      <c r="A28" s="306" t="s">
        <v>394</v>
      </c>
      <c r="B28" s="553" t="s">
        <v>395</v>
      </c>
      <c r="C28" s="307" t="n">
        <v>9291</v>
      </c>
      <c r="D28" s="308" t="n">
        <v>9168</v>
      </c>
      <c r="E28" s="309" t="n">
        <v>96</v>
      </c>
      <c r="F28" s="308" t="n">
        <v>109</v>
      </c>
      <c r="G28" s="310" t="n">
        <f aca="false">SUM(C28:F28)</f>
        <v>18664</v>
      </c>
      <c r="H28" s="311" t="n">
        <f aca="false">G28/$G$9</f>
        <v>0.00536024561091119</v>
      </c>
      <c r="I28" s="312" t="n">
        <v>7605</v>
      </c>
      <c r="J28" s="308" t="n">
        <v>7415</v>
      </c>
      <c r="K28" s="309" t="n">
        <v>25</v>
      </c>
      <c r="L28" s="308" t="n">
        <v>26</v>
      </c>
      <c r="M28" s="310" t="n">
        <f aca="false">SUM(I28:L28)</f>
        <v>15071</v>
      </c>
      <c r="N28" s="313" t="n">
        <f aca="false">IF(ISERROR(G28/M28-1),"         /0",(G28/M28-1))</f>
        <v>0.238404883551191</v>
      </c>
      <c r="O28" s="307" t="n">
        <v>70986</v>
      </c>
      <c r="P28" s="308" t="n">
        <v>68910</v>
      </c>
      <c r="Q28" s="309" t="n">
        <v>428</v>
      </c>
      <c r="R28" s="308" t="n">
        <v>441</v>
      </c>
      <c r="S28" s="310" t="n">
        <f aca="false">SUM(O28:R28)</f>
        <v>140765</v>
      </c>
      <c r="T28" s="311" t="n">
        <f aca="false">S28/$S$9</f>
        <v>0.00543176188273399</v>
      </c>
      <c r="U28" s="312" t="n">
        <v>57492</v>
      </c>
      <c r="V28" s="308" t="n">
        <v>56541</v>
      </c>
      <c r="W28" s="309" t="n">
        <v>131</v>
      </c>
      <c r="X28" s="308" t="n">
        <v>98</v>
      </c>
      <c r="Y28" s="310" t="n">
        <f aca="false">SUM(U28:X28)</f>
        <v>114262</v>
      </c>
      <c r="Z28" s="314" t="n">
        <f aca="false">IF(ISERROR(S28/Y28-1),"         /0",IF(S28/Y28&gt;5,"  *  ",(S28/Y28-1)))</f>
        <v>0.231949379496246</v>
      </c>
    </row>
    <row r="29" customFormat="false" ht="21.25" hidden="false" customHeight="true" outlineLevel="0" collapsed="false">
      <c r="A29" s="306" t="s">
        <v>396</v>
      </c>
      <c r="B29" s="553" t="s">
        <v>397</v>
      </c>
      <c r="C29" s="307" t="n">
        <v>9030</v>
      </c>
      <c r="D29" s="308" t="n">
        <v>8328</v>
      </c>
      <c r="E29" s="309" t="n">
        <v>125</v>
      </c>
      <c r="F29" s="308" t="n">
        <v>105</v>
      </c>
      <c r="G29" s="310" t="n">
        <f aca="false">SUM(C29:F29)</f>
        <v>17588</v>
      </c>
      <c r="H29" s="311" t="n">
        <f aca="false">G29/$G$9</f>
        <v>0.00505122159262248</v>
      </c>
      <c r="I29" s="312" t="n">
        <v>8806</v>
      </c>
      <c r="J29" s="308" t="n">
        <v>8385</v>
      </c>
      <c r="K29" s="309" t="n">
        <v>152</v>
      </c>
      <c r="L29" s="308" t="n">
        <v>171</v>
      </c>
      <c r="M29" s="310" t="n">
        <f aca="false">SUM(I29:L29)</f>
        <v>17514</v>
      </c>
      <c r="N29" s="313" t="n">
        <f aca="false">IF(ISERROR(G29/M29-1),"         /0",(G29/M29-1))</f>
        <v>0.00422519127555088</v>
      </c>
      <c r="O29" s="307" t="n">
        <v>68324</v>
      </c>
      <c r="P29" s="308" t="n">
        <v>65514</v>
      </c>
      <c r="Q29" s="309" t="n">
        <v>918</v>
      </c>
      <c r="R29" s="308" t="n">
        <v>965</v>
      </c>
      <c r="S29" s="310" t="n">
        <f aca="false">SUM(O29:R29)</f>
        <v>135721</v>
      </c>
      <c r="T29" s="311" t="n">
        <f aca="false">S29/$S$9</f>
        <v>0.00523712680344219</v>
      </c>
      <c r="U29" s="312" t="n">
        <v>64326</v>
      </c>
      <c r="V29" s="308" t="n">
        <v>62899</v>
      </c>
      <c r="W29" s="309" t="n">
        <v>1355</v>
      </c>
      <c r="X29" s="308" t="n">
        <v>1454</v>
      </c>
      <c r="Y29" s="310" t="n">
        <f aca="false">SUM(U29:X29)</f>
        <v>130034</v>
      </c>
      <c r="Z29" s="314" t="n">
        <f aca="false">IF(ISERROR(S29/Y29-1),"         /0",IF(S29/Y29&gt;5,"  *  ",(S29/Y29-1)))</f>
        <v>0.0437347155359367</v>
      </c>
    </row>
    <row r="30" customFormat="false" ht="21.25" hidden="false" customHeight="true" outlineLevel="0" collapsed="false">
      <c r="A30" s="306" t="s">
        <v>398</v>
      </c>
      <c r="B30" s="553" t="s">
        <v>399</v>
      </c>
      <c r="C30" s="307" t="n">
        <v>4133</v>
      </c>
      <c r="D30" s="308" t="n">
        <v>4006</v>
      </c>
      <c r="E30" s="309" t="n">
        <v>3695</v>
      </c>
      <c r="F30" s="308" t="n">
        <v>3789</v>
      </c>
      <c r="G30" s="310" t="n">
        <f aca="false">SUM(C30:F30)</f>
        <v>15623</v>
      </c>
      <c r="H30" s="311" t="n">
        <f aca="false">G30/$G$9</f>
        <v>0.00448687940308967</v>
      </c>
      <c r="I30" s="312" t="n">
        <v>2507</v>
      </c>
      <c r="J30" s="308" t="n">
        <v>2291</v>
      </c>
      <c r="K30" s="309" t="n">
        <v>2906</v>
      </c>
      <c r="L30" s="308" t="n">
        <v>3046</v>
      </c>
      <c r="M30" s="310" t="n">
        <f aca="false">SUM(I30:L30)</f>
        <v>10750</v>
      </c>
      <c r="N30" s="313" t="n">
        <f aca="false">IF(ISERROR(G30/M30-1),"         /0",(G30/M30-1))</f>
        <v>0.453302325581395</v>
      </c>
      <c r="O30" s="307" t="n">
        <v>27585</v>
      </c>
      <c r="P30" s="308" t="n">
        <v>26725</v>
      </c>
      <c r="Q30" s="309" t="n">
        <v>24738</v>
      </c>
      <c r="R30" s="308" t="n">
        <v>25108</v>
      </c>
      <c r="S30" s="310" t="n">
        <f aca="false">SUM(O30:R30)</f>
        <v>104156</v>
      </c>
      <c r="T30" s="311" t="n">
        <f aca="false">S30/$S$9</f>
        <v>0.00401911406001521</v>
      </c>
      <c r="U30" s="312" t="n">
        <v>18915</v>
      </c>
      <c r="V30" s="308" t="n">
        <v>18358</v>
      </c>
      <c r="W30" s="309" t="n">
        <v>21628</v>
      </c>
      <c r="X30" s="308" t="n">
        <v>20645</v>
      </c>
      <c r="Y30" s="310" t="n">
        <f aca="false">SUM(U30:X30)</f>
        <v>79546</v>
      </c>
      <c r="Z30" s="314" t="n">
        <f aca="false">IF(ISERROR(S30/Y30-1),"         /0",IF(S30/Y30&gt;5,"  *  ",(S30/Y30-1)))</f>
        <v>0.309380735674955</v>
      </c>
    </row>
    <row r="31" customFormat="false" ht="21.25" hidden="false" customHeight="true" outlineLevel="0" collapsed="false">
      <c r="A31" s="306" t="s">
        <v>400</v>
      </c>
      <c r="B31" s="553" t="s">
        <v>401</v>
      </c>
      <c r="C31" s="307" t="n">
        <v>7869</v>
      </c>
      <c r="D31" s="308" t="n">
        <v>7431</v>
      </c>
      <c r="E31" s="309" t="n">
        <v>11</v>
      </c>
      <c r="F31" s="308" t="n">
        <v>6</v>
      </c>
      <c r="G31" s="310" t="n">
        <f aca="false">SUM(C31:F31)</f>
        <v>15317</v>
      </c>
      <c r="H31" s="311" t="n">
        <f aca="false">G31/$G$9</f>
        <v>0.00439899710792578</v>
      </c>
      <c r="I31" s="312" t="n">
        <v>6920</v>
      </c>
      <c r="J31" s="308" t="n">
        <v>6617</v>
      </c>
      <c r="K31" s="309" t="n">
        <v>41</v>
      </c>
      <c r="L31" s="308" t="n">
        <v>31</v>
      </c>
      <c r="M31" s="310" t="n">
        <f aca="false">SUM(I31:L31)</f>
        <v>13609</v>
      </c>
      <c r="N31" s="313" t="n">
        <f aca="false">IF(ISERROR(G31/M31-1),"         /0",(G31/M31-1))</f>
        <v>0.125505180395327</v>
      </c>
      <c r="O31" s="307" t="n">
        <v>54401</v>
      </c>
      <c r="P31" s="308" t="n">
        <v>54867</v>
      </c>
      <c r="Q31" s="309" t="n">
        <v>266</v>
      </c>
      <c r="R31" s="308" t="n">
        <v>175</v>
      </c>
      <c r="S31" s="310" t="n">
        <f aca="false">SUM(O31:R31)</f>
        <v>109709</v>
      </c>
      <c r="T31" s="311" t="n">
        <f aca="false">S31/$S$9</f>
        <v>0.00423339014948931</v>
      </c>
      <c r="U31" s="312" t="n">
        <v>51073</v>
      </c>
      <c r="V31" s="308" t="n">
        <v>50889</v>
      </c>
      <c r="W31" s="309" t="n">
        <v>294</v>
      </c>
      <c r="X31" s="308" t="n">
        <v>144</v>
      </c>
      <c r="Y31" s="310" t="n">
        <f aca="false">SUM(U31:X31)</f>
        <v>102400</v>
      </c>
      <c r="Z31" s="314" t="n">
        <f aca="false">IF(ISERROR(S31/Y31-1),"         /0",IF(S31/Y31&gt;5,"  *  ",(S31/Y31-1)))</f>
        <v>0.0713769531249999</v>
      </c>
    </row>
    <row r="32" customFormat="false" ht="21.25" hidden="false" customHeight="true" outlineLevel="0" collapsed="false">
      <c r="A32" s="306" t="s">
        <v>402</v>
      </c>
      <c r="B32" s="553" t="s">
        <v>403</v>
      </c>
      <c r="C32" s="307" t="n">
        <v>7310</v>
      </c>
      <c r="D32" s="308" t="n">
        <v>7026</v>
      </c>
      <c r="E32" s="309" t="n">
        <v>150</v>
      </c>
      <c r="F32" s="308" t="n">
        <v>162</v>
      </c>
      <c r="G32" s="310" t="n">
        <f aca="false">SUM(C32:F32)</f>
        <v>14648</v>
      </c>
      <c r="H32" s="311" t="n">
        <f aca="false">G32/$G$9</f>
        <v>0.0042068622861459</v>
      </c>
      <c r="I32" s="312" t="n">
        <v>6792</v>
      </c>
      <c r="J32" s="308" t="n">
        <v>6567</v>
      </c>
      <c r="K32" s="309" t="n">
        <v>180</v>
      </c>
      <c r="L32" s="308" t="n">
        <v>200</v>
      </c>
      <c r="M32" s="310" t="n">
        <f aca="false">SUM(I32:L32)</f>
        <v>13739</v>
      </c>
      <c r="N32" s="313" t="n">
        <f aca="false">IF(ISERROR(G32/M32-1),"         /0",(G32/M32-1))</f>
        <v>0.0661620205255113</v>
      </c>
      <c r="O32" s="307" t="n">
        <v>49007</v>
      </c>
      <c r="P32" s="308" t="n">
        <v>46902</v>
      </c>
      <c r="Q32" s="309" t="n">
        <v>993</v>
      </c>
      <c r="R32" s="308" t="n">
        <v>1011</v>
      </c>
      <c r="S32" s="310" t="n">
        <f aca="false">SUM(O32:R32)</f>
        <v>97913</v>
      </c>
      <c r="T32" s="311" t="n">
        <f aca="false">S32/$S$9</f>
        <v>0.00377821263257296</v>
      </c>
      <c r="U32" s="312" t="n">
        <v>51138</v>
      </c>
      <c r="V32" s="308" t="n">
        <v>48901</v>
      </c>
      <c r="W32" s="309" t="n">
        <v>812</v>
      </c>
      <c r="X32" s="308" t="n">
        <v>871</v>
      </c>
      <c r="Y32" s="310" t="n">
        <f aca="false">SUM(U32:X32)</f>
        <v>101722</v>
      </c>
      <c r="Z32" s="314" t="n">
        <f aca="false">IF(ISERROR(S32/Y32-1),"         /0",IF(S32/Y32&gt;5,"  *  ",(S32/Y32-1)))</f>
        <v>-0.0374451937633944</v>
      </c>
    </row>
    <row r="33" customFormat="false" ht="21.25" hidden="false" customHeight="true" outlineLevel="0" collapsed="false">
      <c r="A33" s="306" t="s">
        <v>404</v>
      </c>
      <c r="B33" s="553" t="s">
        <v>405</v>
      </c>
      <c r="C33" s="307" t="n">
        <v>6998</v>
      </c>
      <c r="D33" s="308" t="n">
        <v>7345</v>
      </c>
      <c r="E33" s="309" t="n">
        <v>7</v>
      </c>
      <c r="F33" s="308" t="n">
        <v>2</v>
      </c>
      <c r="G33" s="310" t="n">
        <f aca="false">SUM(C33:F33)</f>
        <v>14352</v>
      </c>
      <c r="H33" s="311" t="n">
        <f aca="false">G33/$G$9</f>
        <v>0.00412185196141221</v>
      </c>
      <c r="I33" s="312" t="n">
        <v>9812</v>
      </c>
      <c r="J33" s="308" t="n">
        <v>9844</v>
      </c>
      <c r="K33" s="309" t="n">
        <v>16</v>
      </c>
      <c r="L33" s="308" t="n">
        <v>23</v>
      </c>
      <c r="M33" s="310" t="n">
        <f aca="false">SUM(I33:L33)</f>
        <v>19695</v>
      </c>
      <c r="N33" s="313" t="n">
        <f aca="false">IF(ISERROR(G33/M33-1),"         /0",(G33/M33-1))</f>
        <v>-0.271287128712871</v>
      </c>
      <c r="O33" s="307" t="n">
        <v>60988</v>
      </c>
      <c r="P33" s="308" t="n">
        <v>63459</v>
      </c>
      <c r="Q33" s="309" t="n">
        <v>366</v>
      </c>
      <c r="R33" s="308" t="n">
        <v>321</v>
      </c>
      <c r="S33" s="310" t="n">
        <f aca="false">SUM(O33:R33)</f>
        <v>125134</v>
      </c>
      <c r="T33" s="311" t="n">
        <f aca="false">S33/$S$9</f>
        <v>0.00482860150913959</v>
      </c>
      <c r="U33" s="312" t="n">
        <v>64805</v>
      </c>
      <c r="V33" s="308" t="n">
        <v>64072</v>
      </c>
      <c r="W33" s="309" t="n">
        <v>300</v>
      </c>
      <c r="X33" s="308" t="n">
        <v>247</v>
      </c>
      <c r="Y33" s="310" t="n">
        <f aca="false">SUM(U33:X33)</f>
        <v>129424</v>
      </c>
      <c r="Z33" s="314" t="n">
        <f aca="false">IF(ISERROR(S33/Y33-1),"         /0",IF(S33/Y33&gt;5,"  *  ",(S33/Y33-1)))</f>
        <v>-0.0331468661144765</v>
      </c>
    </row>
    <row r="34" customFormat="false" ht="21.25" hidden="false" customHeight="true" outlineLevel="0" collapsed="false">
      <c r="A34" s="306" t="s">
        <v>406</v>
      </c>
      <c r="B34" s="553" t="s">
        <v>407</v>
      </c>
      <c r="C34" s="307" t="n">
        <v>0</v>
      </c>
      <c r="D34" s="308" t="n">
        <v>0</v>
      </c>
      <c r="E34" s="309" t="n">
        <v>7026</v>
      </c>
      <c r="F34" s="308" t="n">
        <v>7007</v>
      </c>
      <c r="G34" s="310" t="n">
        <f aca="false">SUM(C34:F34)</f>
        <v>14033</v>
      </c>
      <c r="H34" s="311" t="n">
        <f aca="false">G34/$G$9</f>
        <v>0.00403023610468907</v>
      </c>
      <c r="I34" s="312"/>
      <c r="J34" s="308"/>
      <c r="K34" s="309" t="n">
        <v>5447</v>
      </c>
      <c r="L34" s="308" t="n">
        <v>7254</v>
      </c>
      <c r="M34" s="310" t="n">
        <f aca="false">SUM(I34:L34)</f>
        <v>12701</v>
      </c>
      <c r="N34" s="313" t="n">
        <f aca="false">IF(ISERROR(G34/M34-1),"         /0",(G34/M34-1))</f>
        <v>0.104873631997481</v>
      </c>
      <c r="O34" s="307"/>
      <c r="P34" s="308"/>
      <c r="Q34" s="309" t="n">
        <v>56158</v>
      </c>
      <c r="R34" s="308" t="n">
        <v>56208</v>
      </c>
      <c r="S34" s="310" t="n">
        <f aca="false">SUM(O34:R34)</f>
        <v>112366</v>
      </c>
      <c r="T34" s="311" t="n">
        <f aca="false">S34/$S$9</f>
        <v>0.00433591699438985</v>
      </c>
      <c r="U34" s="312"/>
      <c r="V34" s="308"/>
      <c r="W34" s="309" t="n">
        <v>32332</v>
      </c>
      <c r="X34" s="308" t="n">
        <v>40510</v>
      </c>
      <c r="Y34" s="310" t="n">
        <f aca="false">SUM(U34:X34)</f>
        <v>72842</v>
      </c>
      <c r="Z34" s="314" t="n">
        <f aca="false">IF(ISERROR(S34/Y34-1),"         /0",IF(S34/Y34&gt;5,"  *  ",(S34/Y34-1)))</f>
        <v>0.542599049998627</v>
      </c>
    </row>
    <row r="35" customFormat="false" ht="21.25" hidden="false" customHeight="true" outlineLevel="0" collapsed="false">
      <c r="A35" s="306" t="s">
        <v>408</v>
      </c>
      <c r="B35" s="553" t="s">
        <v>409</v>
      </c>
      <c r="C35" s="307" t="n">
        <v>4472</v>
      </c>
      <c r="D35" s="308" t="n">
        <v>4539</v>
      </c>
      <c r="E35" s="309" t="n">
        <v>68</v>
      </c>
      <c r="F35" s="308" t="n">
        <v>17</v>
      </c>
      <c r="G35" s="310" t="n">
        <f aca="false">SUM(C35:F35)</f>
        <v>9096</v>
      </c>
      <c r="H35" s="311" t="n">
        <f aca="false">G35/$G$9</f>
        <v>0.00261234430330305</v>
      </c>
      <c r="I35" s="312" t="n">
        <v>3629</v>
      </c>
      <c r="J35" s="308" t="n">
        <v>3588</v>
      </c>
      <c r="K35" s="309" t="n">
        <v>21</v>
      </c>
      <c r="L35" s="308" t="n">
        <v>16</v>
      </c>
      <c r="M35" s="310" t="n">
        <f aca="false">SUM(I35:L35)</f>
        <v>7254</v>
      </c>
      <c r="N35" s="313" t="n">
        <f aca="false">IF(ISERROR(G35/M35-1),"         /0",(G35/M35-1))</f>
        <v>0.253928866832093</v>
      </c>
      <c r="O35" s="307" t="n">
        <v>31061</v>
      </c>
      <c r="P35" s="308" t="n">
        <v>31070</v>
      </c>
      <c r="Q35" s="309" t="n">
        <v>180</v>
      </c>
      <c r="R35" s="308" t="n">
        <v>130</v>
      </c>
      <c r="S35" s="310" t="n">
        <f aca="false">SUM(O35:R35)</f>
        <v>62441</v>
      </c>
      <c r="T35" s="311" t="n">
        <f aca="false">S35/$S$9</f>
        <v>0.00240943873633213</v>
      </c>
      <c r="U35" s="312" t="n">
        <v>27031</v>
      </c>
      <c r="V35" s="308" t="n">
        <v>27529</v>
      </c>
      <c r="W35" s="309" t="n">
        <v>151</v>
      </c>
      <c r="X35" s="308" t="n">
        <v>140</v>
      </c>
      <c r="Y35" s="310" t="n">
        <f aca="false">SUM(U35:X35)</f>
        <v>54851</v>
      </c>
      <c r="Z35" s="314" t="n">
        <f aca="false">IF(ISERROR(S35/Y35-1),"         /0",IF(S35/Y35&gt;5,"  *  ",(S35/Y35-1)))</f>
        <v>0.138374870102642</v>
      </c>
    </row>
    <row r="36" customFormat="false" ht="21.25" hidden="false" customHeight="true" outlineLevel="0" collapsed="false">
      <c r="A36" s="306" t="s">
        <v>410</v>
      </c>
      <c r="B36" s="553" t="s">
        <v>411</v>
      </c>
      <c r="C36" s="307" t="n">
        <v>4443</v>
      </c>
      <c r="D36" s="308" t="n">
        <v>4402</v>
      </c>
      <c r="E36" s="309" t="n">
        <v>133</v>
      </c>
      <c r="F36" s="308" t="n">
        <v>111</v>
      </c>
      <c r="G36" s="310" t="n">
        <f aca="false">SUM(C36:F36)</f>
        <v>9089</v>
      </c>
      <c r="H36" s="311" t="n">
        <f aca="false">G36/$G$9</f>
        <v>0.00261033392400192</v>
      </c>
      <c r="I36" s="312" t="n">
        <v>4484</v>
      </c>
      <c r="J36" s="308" t="n">
        <v>4318</v>
      </c>
      <c r="K36" s="309" t="n">
        <v>258</v>
      </c>
      <c r="L36" s="308" t="n">
        <v>220</v>
      </c>
      <c r="M36" s="310" t="n">
        <f aca="false">SUM(I36:L36)</f>
        <v>9280</v>
      </c>
      <c r="N36" s="313" t="n">
        <f aca="false">IF(ISERROR(G36/M36-1),"         /0",(G36/M36-1))</f>
        <v>-0.0205818965517242</v>
      </c>
      <c r="O36" s="307" t="n">
        <v>34010</v>
      </c>
      <c r="P36" s="308" t="n">
        <v>34000</v>
      </c>
      <c r="Q36" s="309" t="n">
        <v>1269</v>
      </c>
      <c r="R36" s="308" t="n">
        <v>944</v>
      </c>
      <c r="S36" s="310" t="n">
        <f aca="false">SUM(O36:R36)</f>
        <v>70223</v>
      </c>
      <c r="T36" s="311" t="n">
        <f aca="false">S36/$S$9</f>
        <v>0.00270972624367725</v>
      </c>
      <c r="U36" s="312" t="n">
        <v>33716</v>
      </c>
      <c r="V36" s="308" t="n">
        <v>33635</v>
      </c>
      <c r="W36" s="309" t="n">
        <v>1493</v>
      </c>
      <c r="X36" s="308" t="n">
        <v>1142</v>
      </c>
      <c r="Y36" s="310" t="n">
        <f aca="false">SUM(U36:X36)</f>
        <v>69986</v>
      </c>
      <c r="Z36" s="314" t="n">
        <f aca="false">IF(ISERROR(S36/Y36-1),"         /0",IF(S36/Y36&gt;5,"  *  ",(S36/Y36-1)))</f>
        <v>0.00338639156402709</v>
      </c>
    </row>
    <row r="37" customFormat="false" ht="21.25" hidden="false" customHeight="true" outlineLevel="0" collapsed="false">
      <c r="A37" s="306" t="s">
        <v>412</v>
      </c>
      <c r="B37" s="553" t="s">
        <v>413</v>
      </c>
      <c r="C37" s="307" t="n">
        <v>3669</v>
      </c>
      <c r="D37" s="308" t="n">
        <v>3353</v>
      </c>
      <c r="E37" s="309" t="n">
        <v>326</v>
      </c>
      <c r="F37" s="308" t="n">
        <v>301</v>
      </c>
      <c r="G37" s="310" t="n">
        <f aca="false">SUM(C37:F37)</f>
        <v>7649</v>
      </c>
      <c r="H37" s="311" t="n">
        <f aca="false">G37/$G$9</f>
        <v>0.00219677018205421</v>
      </c>
      <c r="I37" s="312" t="n">
        <v>3634</v>
      </c>
      <c r="J37" s="308" t="n">
        <v>3471</v>
      </c>
      <c r="K37" s="309" t="n">
        <v>174</v>
      </c>
      <c r="L37" s="308" t="n">
        <v>230</v>
      </c>
      <c r="M37" s="310" t="n">
        <f aca="false">SUM(I37:L37)</f>
        <v>7509</v>
      </c>
      <c r="N37" s="313" t="n">
        <f aca="false">IF(ISERROR(G37/M37-1),"         /0",(G37/M37-1))</f>
        <v>0.0186442935144493</v>
      </c>
      <c r="O37" s="307" t="n">
        <v>27015</v>
      </c>
      <c r="P37" s="308" t="n">
        <v>24091</v>
      </c>
      <c r="Q37" s="309" t="n">
        <v>2680</v>
      </c>
      <c r="R37" s="308" t="n">
        <v>2617</v>
      </c>
      <c r="S37" s="310" t="n">
        <f aca="false">SUM(O37:R37)</f>
        <v>56403</v>
      </c>
      <c r="T37" s="311" t="n">
        <f aca="false">S37/$S$9</f>
        <v>0.00217644773538767</v>
      </c>
      <c r="U37" s="312" t="n">
        <v>28854</v>
      </c>
      <c r="V37" s="308" t="n">
        <v>26388</v>
      </c>
      <c r="W37" s="309" t="n">
        <v>1272</v>
      </c>
      <c r="X37" s="308" t="n">
        <v>1376</v>
      </c>
      <c r="Y37" s="310" t="n">
        <f aca="false">SUM(U37:X37)</f>
        <v>57890</v>
      </c>
      <c r="Z37" s="314" t="n">
        <f aca="false">IF(ISERROR(S37/Y37-1),"         /0",IF(S37/Y37&gt;5,"  *  ",(S37/Y37-1)))</f>
        <v>-0.0256866470893073</v>
      </c>
    </row>
    <row r="38" customFormat="false" ht="21.25" hidden="false" customHeight="true" outlineLevel="0" collapsed="false">
      <c r="A38" s="306" t="s">
        <v>414</v>
      </c>
      <c r="B38" s="553" t="s">
        <v>415</v>
      </c>
      <c r="C38" s="307" t="n">
        <v>3391</v>
      </c>
      <c r="D38" s="308" t="n">
        <v>3248</v>
      </c>
      <c r="E38" s="309" t="n">
        <v>3</v>
      </c>
      <c r="F38" s="308" t="n">
        <v>3</v>
      </c>
      <c r="G38" s="310" t="n">
        <f aca="false">SUM(C38:F38)</f>
        <v>6645</v>
      </c>
      <c r="H38" s="311" t="n">
        <f aca="false">G38/$G$9</f>
        <v>0.00190842435086288</v>
      </c>
      <c r="I38" s="312" t="n">
        <v>3709</v>
      </c>
      <c r="J38" s="308" t="n">
        <v>3393</v>
      </c>
      <c r="K38" s="309"/>
      <c r="L38" s="308"/>
      <c r="M38" s="310" t="n">
        <f aca="false">SUM(I38:L38)</f>
        <v>7102</v>
      </c>
      <c r="N38" s="313" t="n">
        <f aca="false">IF(ISERROR(G38/M38-1),"         /0",(G38/M38-1))</f>
        <v>-0.0643480709659251</v>
      </c>
      <c r="O38" s="307" t="n">
        <v>24926</v>
      </c>
      <c r="P38" s="308" t="n">
        <v>23173</v>
      </c>
      <c r="Q38" s="309" t="n">
        <v>21</v>
      </c>
      <c r="R38" s="308" t="n">
        <v>21</v>
      </c>
      <c r="S38" s="310" t="n">
        <f aca="false">SUM(O38:R38)</f>
        <v>48141</v>
      </c>
      <c r="T38" s="311" t="n">
        <f aca="false">S38/$S$9</f>
        <v>0.00185763825380383</v>
      </c>
      <c r="U38" s="312" t="n">
        <v>24424</v>
      </c>
      <c r="V38" s="308" t="n">
        <v>25575</v>
      </c>
      <c r="W38" s="309" t="n">
        <v>88</v>
      </c>
      <c r="X38" s="308" t="n">
        <v>85</v>
      </c>
      <c r="Y38" s="310" t="n">
        <f aca="false">SUM(U38:X38)</f>
        <v>50172</v>
      </c>
      <c r="Z38" s="314" t="n">
        <f aca="false">IF(ISERROR(S38/Y38-1),"         /0",IF(S38/Y38&gt;5,"  *  ",(S38/Y38-1)))</f>
        <v>-0.0404807462329586</v>
      </c>
    </row>
    <row r="39" customFormat="false" ht="21.25" hidden="false" customHeight="true" outlineLevel="0" collapsed="false">
      <c r="A39" s="306" t="s">
        <v>416</v>
      </c>
      <c r="B39" s="553" t="s">
        <v>417</v>
      </c>
      <c r="C39" s="307" t="n">
        <v>2627</v>
      </c>
      <c r="D39" s="308" t="n">
        <v>2720</v>
      </c>
      <c r="E39" s="309" t="n">
        <v>256</v>
      </c>
      <c r="F39" s="308" t="n">
        <v>200</v>
      </c>
      <c r="G39" s="310" t="n">
        <f aca="false">SUM(C39:F39)</f>
        <v>5803</v>
      </c>
      <c r="H39" s="311" t="n">
        <f aca="false">G39/$G$9</f>
        <v>0.00166660444064068</v>
      </c>
      <c r="I39" s="312" t="n">
        <v>2598</v>
      </c>
      <c r="J39" s="308" t="n">
        <v>2593</v>
      </c>
      <c r="K39" s="309" t="n">
        <v>78</v>
      </c>
      <c r="L39" s="308" t="n">
        <v>72</v>
      </c>
      <c r="M39" s="310" t="n">
        <f aca="false">SUM(I39:L39)</f>
        <v>5341</v>
      </c>
      <c r="N39" s="313" t="n">
        <f aca="false">IF(ISERROR(G39/M39-1),"         /0",(G39/M39-1))</f>
        <v>0.0865006553079948</v>
      </c>
      <c r="O39" s="307" t="n">
        <v>20279</v>
      </c>
      <c r="P39" s="308" t="n">
        <v>20725</v>
      </c>
      <c r="Q39" s="309" t="n">
        <v>561</v>
      </c>
      <c r="R39" s="308" t="n">
        <v>467</v>
      </c>
      <c r="S39" s="310" t="n">
        <f aca="false">SUM(O39:R39)</f>
        <v>42032</v>
      </c>
      <c r="T39" s="311" t="n">
        <f aca="false">S39/$S$9</f>
        <v>0.00162190754416989</v>
      </c>
      <c r="U39" s="312" t="n">
        <v>20130</v>
      </c>
      <c r="V39" s="308" t="n">
        <v>20082</v>
      </c>
      <c r="W39" s="309" t="n">
        <v>565</v>
      </c>
      <c r="X39" s="308" t="n">
        <v>519</v>
      </c>
      <c r="Y39" s="310" t="n">
        <f aca="false">SUM(U39:X39)</f>
        <v>41296</v>
      </c>
      <c r="Z39" s="314" t="n">
        <f aca="false">IF(ISERROR(S39/Y39-1),"         /0",IF(S39/Y39&gt;5,"  *  ",(S39/Y39-1)))</f>
        <v>0.0178225493994575</v>
      </c>
    </row>
    <row r="40" customFormat="false" ht="21.25" hidden="false" customHeight="true" outlineLevel="0" collapsed="false">
      <c r="A40" s="306" t="s">
        <v>418</v>
      </c>
      <c r="B40" s="553" t="s">
        <v>419</v>
      </c>
      <c r="C40" s="307" t="n">
        <v>2809</v>
      </c>
      <c r="D40" s="308" t="n">
        <v>2676</v>
      </c>
      <c r="E40" s="309" t="n">
        <v>78</v>
      </c>
      <c r="F40" s="308" t="n">
        <v>46</v>
      </c>
      <c r="G40" s="310" t="n">
        <f aca="false">SUM(C40:F40)</f>
        <v>5609</v>
      </c>
      <c r="H40" s="311" t="n">
        <f aca="false">G40/$G$9</f>
        <v>0.00161088821429495</v>
      </c>
      <c r="I40" s="312" t="n">
        <v>3117</v>
      </c>
      <c r="J40" s="308" t="n">
        <v>3108</v>
      </c>
      <c r="K40" s="309" t="n">
        <v>107</v>
      </c>
      <c r="L40" s="308" t="n">
        <v>80</v>
      </c>
      <c r="M40" s="310" t="n">
        <f aca="false">SUM(I40:L40)</f>
        <v>6412</v>
      </c>
      <c r="N40" s="313" t="n">
        <f aca="false">IF(ISERROR(G40/M40-1),"         /0",(G40/M40-1))</f>
        <v>-0.125233936369308</v>
      </c>
      <c r="O40" s="307" t="n">
        <v>25424</v>
      </c>
      <c r="P40" s="308" t="n">
        <v>23960</v>
      </c>
      <c r="Q40" s="309" t="n">
        <v>642</v>
      </c>
      <c r="R40" s="308" t="n">
        <v>564</v>
      </c>
      <c r="S40" s="310" t="n">
        <f aca="false">SUM(O40:R40)</f>
        <v>50590</v>
      </c>
      <c r="T40" s="311" t="n">
        <f aca="false">S40/$S$9</f>
        <v>0.0019521389098676</v>
      </c>
      <c r="U40" s="312" t="n">
        <v>22601</v>
      </c>
      <c r="V40" s="308" t="n">
        <v>21624</v>
      </c>
      <c r="W40" s="309" t="n">
        <v>961</v>
      </c>
      <c r="X40" s="308" t="n">
        <v>827</v>
      </c>
      <c r="Y40" s="310" t="n">
        <f aca="false">SUM(U40:X40)</f>
        <v>46013</v>
      </c>
      <c r="Z40" s="314" t="n">
        <f aca="false">IF(ISERROR(S40/Y40-1),"         /0",IF(S40/Y40&gt;5,"  *  ",(S40/Y40-1)))</f>
        <v>0.099471888379371</v>
      </c>
    </row>
    <row r="41" customFormat="false" ht="21.25" hidden="false" customHeight="true" outlineLevel="0" collapsed="false">
      <c r="A41" s="306" t="s">
        <v>420</v>
      </c>
      <c r="B41" s="553" t="s">
        <v>421</v>
      </c>
      <c r="C41" s="307" t="n">
        <v>2435</v>
      </c>
      <c r="D41" s="308" t="n">
        <v>2143</v>
      </c>
      <c r="E41" s="309" t="n">
        <v>422</v>
      </c>
      <c r="F41" s="308" t="n">
        <v>405</v>
      </c>
      <c r="G41" s="310" t="n">
        <f aca="false">SUM(C41:F41)</f>
        <v>5405</v>
      </c>
      <c r="H41" s="311" t="n">
        <f aca="false">G41/$G$9</f>
        <v>0.00155230001751902</v>
      </c>
      <c r="I41" s="312" t="n">
        <v>1964</v>
      </c>
      <c r="J41" s="308" t="n">
        <v>1903</v>
      </c>
      <c r="K41" s="309" t="n">
        <v>330</v>
      </c>
      <c r="L41" s="308" t="n">
        <v>319</v>
      </c>
      <c r="M41" s="310" t="n">
        <f aca="false">SUM(I41:L41)</f>
        <v>4516</v>
      </c>
      <c r="N41" s="313" t="n">
        <f aca="false">IF(ISERROR(G41/M41-1),"         /0",(G41/M41-1))</f>
        <v>0.196855624446413</v>
      </c>
      <c r="O41" s="307" t="n">
        <v>17437</v>
      </c>
      <c r="P41" s="308" t="n">
        <v>16904</v>
      </c>
      <c r="Q41" s="309" t="n">
        <v>3763</v>
      </c>
      <c r="R41" s="308" t="n">
        <v>3677</v>
      </c>
      <c r="S41" s="310" t="n">
        <f aca="false">SUM(O41:R41)</f>
        <v>41781</v>
      </c>
      <c r="T41" s="311" t="n">
        <f aca="false">S41/$S$9</f>
        <v>0.0016122220951409</v>
      </c>
      <c r="U41" s="312" t="n">
        <v>13617</v>
      </c>
      <c r="V41" s="308" t="n">
        <v>13412</v>
      </c>
      <c r="W41" s="309" t="n">
        <v>2672</v>
      </c>
      <c r="X41" s="308" t="n">
        <v>2505</v>
      </c>
      <c r="Y41" s="310" t="n">
        <f aca="false">SUM(U41:X41)</f>
        <v>32206</v>
      </c>
      <c r="Z41" s="314" t="n">
        <f aca="false">IF(ISERROR(S41/Y41-1),"         /0",IF(S41/Y41&gt;5,"  *  ",(S41/Y41-1)))</f>
        <v>0.297304850027945</v>
      </c>
    </row>
    <row r="42" customFormat="false" ht="21.25" hidden="false" customHeight="true" outlineLevel="0" collapsed="false">
      <c r="A42" s="306" t="s">
        <v>422</v>
      </c>
      <c r="B42" s="553" t="s">
        <v>423</v>
      </c>
      <c r="C42" s="307" t="n">
        <v>1714</v>
      </c>
      <c r="D42" s="308" t="n">
        <v>1659</v>
      </c>
      <c r="E42" s="309" t="n">
        <v>221</v>
      </c>
      <c r="F42" s="308" t="n">
        <v>289</v>
      </c>
      <c r="G42" s="310" t="n">
        <f aca="false">SUM(C42:F42)</f>
        <v>3883</v>
      </c>
      <c r="H42" s="311" t="n">
        <f aca="false">G42/$G$9</f>
        <v>0.00111518611804373</v>
      </c>
      <c r="I42" s="312" t="n">
        <v>1353</v>
      </c>
      <c r="J42" s="308" t="n">
        <v>1226</v>
      </c>
      <c r="K42" s="309" t="n">
        <v>810</v>
      </c>
      <c r="L42" s="308" t="n">
        <v>347</v>
      </c>
      <c r="M42" s="310" t="n">
        <f aca="false">SUM(I42:L42)</f>
        <v>3736</v>
      </c>
      <c r="N42" s="313" t="n">
        <f aca="false">IF(ISERROR(G42/M42-1),"         /0",(G42/M42-1))</f>
        <v>0.0393468950749465</v>
      </c>
      <c r="O42" s="307" t="n">
        <v>9661</v>
      </c>
      <c r="P42" s="308" t="n">
        <v>9470</v>
      </c>
      <c r="Q42" s="309" t="n">
        <v>2038</v>
      </c>
      <c r="R42" s="308" t="n">
        <v>1830</v>
      </c>
      <c r="S42" s="310" t="n">
        <f aca="false">SUM(O42:R42)</f>
        <v>22999</v>
      </c>
      <c r="T42" s="311" t="n">
        <f aca="false">S42/$S$9</f>
        <v>0.000887472678158626</v>
      </c>
      <c r="U42" s="312" t="n">
        <v>9044</v>
      </c>
      <c r="V42" s="308" t="n">
        <v>8026</v>
      </c>
      <c r="W42" s="309" t="n">
        <v>2228</v>
      </c>
      <c r="X42" s="308" t="n">
        <v>1787</v>
      </c>
      <c r="Y42" s="310" t="n">
        <f aca="false">SUM(U42:X42)</f>
        <v>21085</v>
      </c>
      <c r="Z42" s="314" t="n">
        <f aca="false">IF(ISERROR(S42/Y42-1),"         /0",IF(S42/Y42&gt;5,"  *  ",(S42/Y42-1)))</f>
        <v>0.0907754327721129</v>
      </c>
    </row>
    <row r="43" customFormat="false" ht="21.25" hidden="false" customHeight="true" outlineLevel="0" collapsed="false">
      <c r="A43" s="306" t="s">
        <v>424</v>
      </c>
      <c r="B43" s="553" t="s">
        <v>425</v>
      </c>
      <c r="C43" s="307" t="n">
        <v>1559</v>
      </c>
      <c r="D43" s="308" t="n">
        <v>1518</v>
      </c>
      <c r="E43" s="309" t="n">
        <v>19</v>
      </c>
      <c r="F43" s="308" t="n">
        <v>19</v>
      </c>
      <c r="G43" s="310" t="n">
        <f aca="false">SUM(C43:F43)</f>
        <v>3115</v>
      </c>
      <c r="H43" s="311" t="n">
        <f aca="false">G43/$G$9</f>
        <v>0.000894618789004948</v>
      </c>
      <c r="I43" s="312" t="n">
        <v>943</v>
      </c>
      <c r="J43" s="308" t="n">
        <v>918</v>
      </c>
      <c r="K43" s="309" t="n">
        <v>1845</v>
      </c>
      <c r="L43" s="308" t="n">
        <v>1806</v>
      </c>
      <c r="M43" s="310" t="n">
        <f aca="false">SUM(I43:L43)</f>
        <v>5512</v>
      </c>
      <c r="N43" s="313" t="n">
        <f aca="false">IF(ISERROR(G43/M43-1),"         /0",(G43/M43-1))</f>
        <v>-0.434869375907112</v>
      </c>
      <c r="O43" s="307" t="n">
        <v>10882</v>
      </c>
      <c r="P43" s="308" t="n">
        <v>11039</v>
      </c>
      <c r="Q43" s="309" t="n">
        <v>7280</v>
      </c>
      <c r="R43" s="308" t="n">
        <v>7598</v>
      </c>
      <c r="S43" s="310" t="n">
        <f aca="false">SUM(O43:R43)</f>
        <v>36799</v>
      </c>
      <c r="T43" s="311" t="n">
        <f aca="false">S43/$S$9</f>
        <v>0.0014199794375216</v>
      </c>
      <c r="U43" s="312" t="n">
        <v>6471</v>
      </c>
      <c r="V43" s="308" t="n">
        <v>6449</v>
      </c>
      <c r="W43" s="309" t="n">
        <v>13244</v>
      </c>
      <c r="X43" s="308" t="n">
        <v>13503</v>
      </c>
      <c r="Y43" s="310" t="n">
        <f aca="false">SUM(U43:X43)</f>
        <v>39667</v>
      </c>
      <c r="Z43" s="314" t="n">
        <f aca="false">IF(ISERROR(S43/Y43-1),"         /0",IF(S43/Y43&gt;5,"  *  ",(S43/Y43-1)))</f>
        <v>-0.0723019134292989</v>
      </c>
    </row>
    <row r="44" customFormat="false" ht="21.25" hidden="false" customHeight="true" outlineLevel="0" collapsed="false">
      <c r="A44" s="306" t="s">
        <v>426</v>
      </c>
      <c r="B44" s="553" t="s">
        <v>427</v>
      </c>
      <c r="C44" s="307" t="n">
        <v>687</v>
      </c>
      <c r="D44" s="308" t="n">
        <v>780</v>
      </c>
      <c r="E44" s="309" t="n">
        <v>647</v>
      </c>
      <c r="F44" s="308" t="n">
        <v>607</v>
      </c>
      <c r="G44" s="310" t="n">
        <f aca="false">SUM(C44:F44)</f>
        <v>2721</v>
      </c>
      <c r="H44" s="311" t="n">
        <f aca="false">G44/$G$9</f>
        <v>0.000781463154055366</v>
      </c>
      <c r="I44" s="312" t="n">
        <v>709</v>
      </c>
      <c r="J44" s="308" t="n">
        <v>698</v>
      </c>
      <c r="K44" s="309" t="n">
        <v>349</v>
      </c>
      <c r="L44" s="308" t="n">
        <v>285</v>
      </c>
      <c r="M44" s="310" t="n">
        <f aca="false">SUM(I44:L44)</f>
        <v>2041</v>
      </c>
      <c r="N44" s="313" t="n">
        <f aca="false">IF(ISERROR(G44/M44-1),"         /0",(G44/M44-1))</f>
        <v>0.333170014698677</v>
      </c>
      <c r="O44" s="307" t="n">
        <v>5943</v>
      </c>
      <c r="P44" s="308" t="n">
        <v>5839</v>
      </c>
      <c r="Q44" s="309" t="n">
        <v>3553</v>
      </c>
      <c r="R44" s="308" t="n">
        <v>3083</v>
      </c>
      <c r="S44" s="310" t="n">
        <f aca="false">SUM(O44:R44)</f>
        <v>18418</v>
      </c>
      <c r="T44" s="311" t="n">
        <f aca="false">S44/$S$9</f>
        <v>0.000710703586517917</v>
      </c>
      <c r="U44" s="312" t="n">
        <v>5447</v>
      </c>
      <c r="V44" s="308" t="n">
        <v>5269</v>
      </c>
      <c r="W44" s="309" t="n">
        <v>2046</v>
      </c>
      <c r="X44" s="308" t="n">
        <v>1904</v>
      </c>
      <c r="Y44" s="310" t="n">
        <f aca="false">SUM(U44:X44)</f>
        <v>14666</v>
      </c>
      <c r="Z44" s="314" t="n">
        <f aca="false">IF(ISERROR(S44/Y44-1),"         /0",IF(S44/Y44&gt;5,"  *  ",(S44/Y44-1)))</f>
        <v>0.255829810445929</v>
      </c>
    </row>
    <row r="45" customFormat="false" ht="21.25" hidden="false" customHeight="true" outlineLevel="0" collapsed="false">
      <c r="A45" s="306" t="s">
        <v>428</v>
      </c>
      <c r="B45" s="553" t="s">
        <v>429</v>
      </c>
      <c r="C45" s="307" t="n">
        <v>1271</v>
      </c>
      <c r="D45" s="308" t="n">
        <v>1279</v>
      </c>
      <c r="E45" s="309" t="n">
        <v>54</v>
      </c>
      <c r="F45" s="308" t="n">
        <v>56</v>
      </c>
      <c r="G45" s="310" t="n">
        <f aca="false">SUM(C45:F45)</f>
        <v>2660</v>
      </c>
      <c r="H45" s="311" t="n">
        <f aca="false">G45/$G$9</f>
        <v>0.000763944134431192</v>
      </c>
      <c r="I45" s="312" t="n">
        <v>1142</v>
      </c>
      <c r="J45" s="308" t="n">
        <v>1100</v>
      </c>
      <c r="K45" s="309" t="n">
        <v>151</v>
      </c>
      <c r="L45" s="308" t="n">
        <v>118</v>
      </c>
      <c r="M45" s="310" t="n">
        <f aca="false">SUM(I45:L45)</f>
        <v>2511</v>
      </c>
      <c r="N45" s="313" t="n">
        <f aca="false">IF(ISERROR(G45/M45-1),"         /0",(G45/M45-1))</f>
        <v>0.0593389088012744</v>
      </c>
      <c r="O45" s="307" t="n">
        <v>10087</v>
      </c>
      <c r="P45" s="308" t="n">
        <v>10535</v>
      </c>
      <c r="Q45" s="309" t="n">
        <v>1072</v>
      </c>
      <c r="R45" s="308" t="n">
        <v>946</v>
      </c>
      <c r="S45" s="310" t="n">
        <f aca="false">SUM(O45:R45)</f>
        <v>22640</v>
      </c>
      <c r="T45" s="311" t="n">
        <f aca="false">S45/$S$9</f>
        <v>0.000873619784925922</v>
      </c>
      <c r="U45" s="312" t="n">
        <v>9137</v>
      </c>
      <c r="V45" s="308" t="n">
        <v>9327</v>
      </c>
      <c r="W45" s="309" t="n">
        <v>1749</v>
      </c>
      <c r="X45" s="308" t="n">
        <v>1518</v>
      </c>
      <c r="Y45" s="310" t="n">
        <f aca="false">SUM(U45:X45)</f>
        <v>21731</v>
      </c>
      <c r="Z45" s="314" t="n">
        <f aca="false">IF(ISERROR(S45/Y45-1),"         /0",IF(S45/Y45&gt;5,"  *  ",(S45/Y45-1)))</f>
        <v>0.0418296442869632</v>
      </c>
    </row>
    <row r="46" customFormat="false" ht="21.25" hidden="false" customHeight="true" outlineLevel="0" collapsed="false">
      <c r="A46" s="306" t="s">
        <v>430</v>
      </c>
      <c r="B46" s="553" t="s">
        <v>431</v>
      </c>
      <c r="C46" s="307" t="n">
        <v>728</v>
      </c>
      <c r="D46" s="308" t="n">
        <v>600</v>
      </c>
      <c r="E46" s="309" t="n">
        <v>500</v>
      </c>
      <c r="F46" s="308" t="n">
        <v>563</v>
      </c>
      <c r="G46" s="310" t="n">
        <f aca="false">SUM(C46:F46)</f>
        <v>2391</v>
      </c>
      <c r="H46" s="311" t="n">
        <f aca="false">G46/$G$9</f>
        <v>0.000686688129859015</v>
      </c>
      <c r="I46" s="312" t="n">
        <v>679</v>
      </c>
      <c r="J46" s="308" t="n">
        <v>665</v>
      </c>
      <c r="K46" s="309" t="n">
        <v>455</v>
      </c>
      <c r="L46" s="308" t="n">
        <v>418</v>
      </c>
      <c r="M46" s="310" t="n">
        <f aca="false">SUM(I46:L46)</f>
        <v>2217</v>
      </c>
      <c r="N46" s="313" t="n">
        <f aca="false">IF(ISERROR(G46/M46-1),"         /0",(G46/M46-1))</f>
        <v>0.0784844384303112</v>
      </c>
      <c r="O46" s="307" t="n">
        <v>4522</v>
      </c>
      <c r="P46" s="308" t="n">
        <v>4018</v>
      </c>
      <c r="Q46" s="309" t="n">
        <v>2550</v>
      </c>
      <c r="R46" s="308" t="n">
        <v>2038</v>
      </c>
      <c r="S46" s="310" t="n">
        <f aca="false">SUM(O46:R46)</f>
        <v>13128</v>
      </c>
      <c r="T46" s="311" t="n">
        <f aca="false">S46/$S$9</f>
        <v>0.000506575995428777</v>
      </c>
      <c r="U46" s="312" t="n">
        <v>4044</v>
      </c>
      <c r="V46" s="308" t="n">
        <v>3680</v>
      </c>
      <c r="W46" s="309" t="n">
        <v>2762</v>
      </c>
      <c r="X46" s="308" t="n">
        <v>2589</v>
      </c>
      <c r="Y46" s="310" t="n">
        <f aca="false">SUM(U46:X46)</f>
        <v>13075</v>
      </c>
      <c r="Z46" s="314" t="n">
        <f aca="false">IF(ISERROR(S46/Y46-1),"         /0",IF(S46/Y46&gt;5,"  *  ",(S46/Y46-1)))</f>
        <v>0.00405353728489488</v>
      </c>
    </row>
    <row r="47" customFormat="false" ht="21.25" hidden="false" customHeight="true" outlineLevel="0" collapsed="false">
      <c r="A47" s="306" t="s">
        <v>432</v>
      </c>
      <c r="B47" s="553" t="s">
        <v>433</v>
      </c>
      <c r="C47" s="307" t="n">
        <v>1044</v>
      </c>
      <c r="D47" s="308" t="n">
        <v>1119</v>
      </c>
      <c r="E47" s="309" t="n">
        <v>104</v>
      </c>
      <c r="F47" s="308" t="n">
        <v>99</v>
      </c>
      <c r="G47" s="310" t="n">
        <f aca="false">SUM(C47:F47)</f>
        <v>2366</v>
      </c>
      <c r="H47" s="311" t="n">
        <f aca="false">G47/$G$9</f>
        <v>0.000679508203783534</v>
      </c>
      <c r="I47" s="312" t="n">
        <v>1325</v>
      </c>
      <c r="J47" s="308" t="n">
        <v>1280</v>
      </c>
      <c r="K47" s="309" t="n">
        <v>14</v>
      </c>
      <c r="L47" s="308" t="n">
        <v>8</v>
      </c>
      <c r="M47" s="310" t="n">
        <f aca="false">SUM(I47:L47)</f>
        <v>2627</v>
      </c>
      <c r="N47" s="313" t="n">
        <f aca="false">IF(ISERROR(G47/M47-1),"         /0",(G47/M47-1))</f>
        <v>-0.0993528740007613</v>
      </c>
      <c r="O47" s="307" t="n">
        <v>10570</v>
      </c>
      <c r="P47" s="308" t="n">
        <v>10386</v>
      </c>
      <c r="Q47" s="309" t="n">
        <v>268</v>
      </c>
      <c r="R47" s="308" t="n">
        <v>267</v>
      </c>
      <c r="S47" s="310" t="n">
        <f aca="false">SUM(O47:R47)</f>
        <v>21491</v>
      </c>
      <c r="T47" s="311" t="n">
        <f aca="false">S47/$S$9</f>
        <v>0.000829282809092005</v>
      </c>
      <c r="U47" s="312" t="n">
        <v>10116</v>
      </c>
      <c r="V47" s="308" t="n">
        <v>9568</v>
      </c>
      <c r="W47" s="309" t="n">
        <v>459</v>
      </c>
      <c r="X47" s="308" t="n">
        <v>463</v>
      </c>
      <c r="Y47" s="310" t="n">
        <f aca="false">SUM(U47:X47)</f>
        <v>20606</v>
      </c>
      <c r="Z47" s="314" t="n">
        <f aca="false">IF(ISERROR(S47/Y47-1),"         /0",IF(S47/Y47&gt;5,"  *  ",(S47/Y47-1)))</f>
        <v>0.0429486557313403</v>
      </c>
    </row>
    <row r="48" customFormat="false" ht="21.25" hidden="false" customHeight="true" outlineLevel="0" collapsed="false">
      <c r="A48" s="306" t="s">
        <v>434</v>
      </c>
      <c r="B48" s="553" t="s">
        <v>435</v>
      </c>
      <c r="C48" s="307" t="n">
        <v>1018</v>
      </c>
      <c r="D48" s="308" t="n">
        <v>1090</v>
      </c>
      <c r="E48" s="309" t="n">
        <v>68</v>
      </c>
      <c r="F48" s="308" t="n">
        <v>65</v>
      </c>
      <c r="G48" s="310" t="n">
        <f aca="false">SUM(C48:F48)</f>
        <v>2241</v>
      </c>
      <c r="H48" s="311" t="n">
        <f aca="false">G48/$G$9</f>
        <v>0.000643608573406128</v>
      </c>
      <c r="I48" s="312" t="n">
        <v>898</v>
      </c>
      <c r="J48" s="308" t="n">
        <v>949</v>
      </c>
      <c r="K48" s="309" t="n">
        <v>38</v>
      </c>
      <c r="L48" s="308" t="n">
        <v>22</v>
      </c>
      <c r="M48" s="310" t="n">
        <f aca="false">SUM(I48:L48)</f>
        <v>1907</v>
      </c>
      <c r="N48" s="313" t="n">
        <f aca="false">IF(ISERROR(G48/M48-1),"         /0",(G48/M48-1))</f>
        <v>0.175144205558469</v>
      </c>
      <c r="O48" s="307" t="n">
        <v>7541</v>
      </c>
      <c r="P48" s="308" t="n">
        <v>8010</v>
      </c>
      <c r="Q48" s="309" t="n">
        <v>531</v>
      </c>
      <c r="R48" s="308" t="n">
        <v>616</v>
      </c>
      <c r="S48" s="310" t="n">
        <f aca="false">SUM(O48:R48)</f>
        <v>16698</v>
      </c>
      <c r="T48" s="311" t="n">
        <f aca="false">S48/$S$9</f>
        <v>0.000644333178829198</v>
      </c>
      <c r="U48" s="312" t="n">
        <v>7737</v>
      </c>
      <c r="V48" s="308" t="n">
        <v>8052</v>
      </c>
      <c r="W48" s="309" t="n">
        <v>249</v>
      </c>
      <c r="X48" s="308" t="n">
        <v>192</v>
      </c>
      <c r="Y48" s="310" t="n">
        <f aca="false">SUM(U48:X48)</f>
        <v>16230</v>
      </c>
      <c r="Z48" s="314" t="n">
        <f aca="false">IF(ISERROR(S48/Y48-1),"         /0",IF(S48/Y48&gt;5,"  *  ",(S48/Y48-1)))</f>
        <v>0.0288354898336414</v>
      </c>
    </row>
    <row r="49" customFormat="false" ht="21.25" hidden="false" customHeight="true" outlineLevel="0" collapsed="false">
      <c r="A49" s="306" t="s">
        <v>436</v>
      </c>
      <c r="B49" s="553" t="s">
        <v>436</v>
      </c>
      <c r="C49" s="307" t="n">
        <v>369</v>
      </c>
      <c r="D49" s="308" t="n">
        <v>410</v>
      </c>
      <c r="E49" s="309" t="n">
        <v>666</v>
      </c>
      <c r="F49" s="308" t="n">
        <v>783</v>
      </c>
      <c r="G49" s="310" t="n">
        <f aca="false">SUM(C49:F49)</f>
        <v>2228</v>
      </c>
      <c r="H49" s="311" t="n">
        <f aca="false">G49/$G$9</f>
        <v>0.000639875011846878</v>
      </c>
      <c r="I49" s="312" t="n">
        <v>335</v>
      </c>
      <c r="J49" s="308" t="n">
        <v>388</v>
      </c>
      <c r="K49" s="309" t="n">
        <v>996</v>
      </c>
      <c r="L49" s="308" t="n">
        <v>455</v>
      </c>
      <c r="M49" s="310" t="n">
        <f aca="false">SUM(I49:L49)</f>
        <v>2174</v>
      </c>
      <c r="N49" s="313" t="n">
        <f aca="false">IF(ISERROR(G49/M49-1),"         /0",(G49/M49-1))</f>
        <v>0.0248390064397424</v>
      </c>
      <c r="O49" s="307" t="n">
        <v>3424</v>
      </c>
      <c r="P49" s="308" t="n">
        <v>3702</v>
      </c>
      <c r="Q49" s="309" t="n">
        <v>3898</v>
      </c>
      <c r="R49" s="308" t="n">
        <v>3731</v>
      </c>
      <c r="S49" s="310" t="n">
        <f aca="false">SUM(O49:R49)</f>
        <v>14755</v>
      </c>
      <c r="T49" s="311" t="n">
        <f aca="false">S49/$S$9</f>
        <v>0.000569357770608745</v>
      </c>
      <c r="U49" s="312" t="n">
        <v>3921</v>
      </c>
      <c r="V49" s="308" t="n">
        <v>4783</v>
      </c>
      <c r="W49" s="309" t="n">
        <v>5603</v>
      </c>
      <c r="X49" s="308" t="n">
        <v>4651</v>
      </c>
      <c r="Y49" s="310" t="n">
        <f aca="false">SUM(U49:X49)</f>
        <v>18958</v>
      </c>
      <c r="Z49" s="314" t="n">
        <f aca="false">IF(ISERROR(S49/Y49-1),"         /0",IF(S49/Y49&gt;5,"  *  ",(S49/Y49-1)))</f>
        <v>-0.221700601329254</v>
      </c>
    </row>
    <row r="50" customFormat="false" ht="21.25" hidden="false" customHeight="true" outlineLevel="0" collapsed="false">
      <c r="A50" s="306" t="s">
        <v>437</v>
      </c>
      <c r="B50" s="553" t="s">
        <v>438</v>
      </c>
      <c r="C50" s="307" t="n">
        <v>189</v>
      </c>
      <c r="D50" s="308" t="n">
        <v>174</v>
      </c>
      <c r="E50" s="309" t="n">
        <v>925</v>
      </c>
      <c r="F50" s="308" t="n">
        <v>876</v>
      </c>
      <c r="G50" s="310" t="n">
        <f aca="false">SUM(C50:F50)</f>
        <v>2164</v>
      </c>
      <c r="H50" s="311" t="n">
        <f aca="false">G50/$G$9</f>
        <v>0.000621494401093646</v>
      </c>
      <c r="I50" s="312" t="n">
        <v>115</v>
      </c>
      <c r="J50" s="308" t="n">
        <v>133</v>
      </c>
      <c r="K50" s="309" t="n">
        <v>512</v>
      </c>
      <c r="L50" s="308" t="n">
        <v>588</v>
      </c>
      <c r="M50" s="310" t="n">
        <f aca="false">SUM(I50:L50)</f>
        <v>1348</v>
      </c>
      <c r="N50" s="313" t="n">
        <f aca="false">IF(ISERROR(G50/M50-1),"         /0",(G50/M50-1))</f>
        <v>0.605341246290801</v>
      </c>
      <c r="O50" s="307" t="n">
        <v>465</v>
      </c>
      <c r="P50" s="308" t="n">
        <v>497</v>
      </c>
      <c r="Q50" s="309" t="n">
        <v>4227</v>
      </c>
      <c r="R50" s="308" t="n">
        <v>4289</v>
      </c>
      <c r="S50" s="310" t="n">
        <f aca="false">SUM(O50:R50)</f>
        <v>9478</v>
      </c>
      <c r="T50" s="311" t="n">
        <f aca="false">S50/$S$9</f>
        <v>0.000365731816321903</v>
      </c>
      <c r="U50" s="312" t="n">
        <v>395</v>
      </c>
      <c r="V50" s="308" t="n">
        <v>537</v>
      </c>
      <c r="W50" s="309" t="n">
        <v>2389</v>
      </c>
      <c r="X50" s="308" t="n">
        <v>3137</v>
      </c>
      <c r="Y50" s="310" t="n">
        <f aca="false">SUM(U50:X50)</f>
        <v>6458</v>
      </c>
      <c r="Z50" s="314" t="n">
        <f aca="false">IF(ISERROR(S50/Y50-1),"         /0",IF(S50/Y50&gt;5,"  *  ",(S50/Y50-1)))</f>
        <v>0.467637039331062</v>
      </c>
    </row>
    <row r="51" customFormat="false" ht="21.25" hidden="false" customHeight="true" outlineLevel="0" collapsed="false">
      <c r="A51" s="306" t="s">
        <v>439</v>
      </c>
      <c r="B51" s="553" t="s">
        <v>439</v>
      </c>
      <c r="C51" s="307" t="n">
        <v>592</v>
      </c>
      <c r="D51" s="308" t="n">
        <v>585</v>
      </c>
      <c r="E51" s="309" t="n">
        <v>460</v>
      </c>
      <c r="F51" s="308" t="n">
        <v>446</v>
      </c>
      <c r="G51" s="310" t="n">
        <f aca="false">SUM(C51:F51)</f>
        <v>2083</v>
      </c>
      <c r="H51" s="311" t="n">
        <f aca="false">G51/$G$9</f>
        <v>0.000598231440609088</v>
      </c>
      <c r="I51" s="312" t="n">
        <v>382</v>
      </c>
      <c r="J51" s="308" t="n">
        <v>385</v>
      </c>
      <c r="K51" s="309" t="n">
        <v>361</v>
      </c>
      <c r="L51" s="308" t="n">
        <v>839</v>
      </c>
      <c r="M51" s="310" t="n">
        <f aca="false">SUM(I51:L51)</f>
        <v>1967</v>
      </c>
      <c r="N51" s="313" t="n">
        <f aca="false">IF(ISERROR(G51/M51-1),"         /0",(G51/M51-1))</f>
        <v>0.0589730554143366</v>
      </c>
      <c r="O51" s="307" t="n">
        <v>4233</v>
      </c>
      <c r="P51" s="308" t="n">
        <v>4348</v>
      </c>
      <c r="Q51" s="309" t="n">
        <v>4172</v>
      </c>
      <c r="R51" s="308" t="n">
        <v>4058</v>
      </c>
      <c r="S51" s="310" t="n">
        <f aca="false">SUM(O51:R51)</f>
        <v>16811</v>
      </c>
      <c r="T51" s="311" t="n">
        <f aca="false">S51/$S$9</f>
        <v>0.000648693560264562</v>
      </c>
      <c r="U51" s="312" t="n">
        <v>2715</v>
      </c>
      <c r="V51" s="308" t="n">
        <v>2933</v>
      </c>
      <c r="W51" s="309" t="n">
        <v>4137</v>
      </c>
      <c r="X51" s="308" t="n">
        <v>4737</v>
      </c>
      <c r="Y51" s="310" t="n">
        <f aca="false">SUM(U51:X51)</f>
        <v>14522</v>
      </c>
      <c r="Z51" s="314" t="n">
        <f aca="false">IF(ISERROR(S51/Y51-1),"         /0",IF(S51/Y51&gt;5,"  *  ",(S51/Y51-1)))</f>
        <v>0.157622916953588</v>
      </c>
    </row>
    <row r="52" customFormat="false" ht="21.25" hidden="false" customHeight="true" outlineLevel="0" collapsed="false">
      <c r="A52" s="306" t="s">
        <v>440</v>
      </c>
      <c r="B52" s="553" t="s">
        <v>440</v>
      </c>
      <c r="C52" s="307" t="n">
        <v>798</v>
      </c>
      <c r="D52" s="308" t="n">
        <v>706</v>
      </c>
      <c r="E52" s="309" t="n">
        <v>205</v>
      </c>
      <c r="F52" s="308" t="n">
        <v>178</v>
      </c>
      <c r="G52" s="310" t="n">
        <f aca="false">SUM(C52:F52)</f>
        <v>1887</v>
      </c>
      <c r="H52" s="311" t="n">
        <f aca="false">G52/$G$9</f>
        <v>0.000541940820177316</v>
      </c>
      <c r="I52" s="312" t="n">
        <v>683</v>
      </c>
      <c r="J52" s="308" t="n">
        <v>612</v>
      </c>
      <c r="K52" s="309" t="n">
        <v>266</v>
      </c>
      <c r="L52" s="308" t="n">
        <v>247</v>
      </c>
      <c r="M52" s="310" t="n">
        <f aca="false">SUM(I52:L52)</f>
        <v>1808</v>
      </c>
      <c r="N52" s="313" t="n">
        <f aca="false">IF(ISERROR(G52/M52-1),"         /0",(G52/M52-1))</f>
        <v>0.0436946902654867</v>
      </c>
      <c r="O52" s="307" t="n">
        <v>6249</v>
      </c>
      <c r="P52" s="308" t="n">
        <v>6322</v>
      </c>
      <c r="Q52" s="309" t="n">
        <v>1457</v>
      </c>
      <c r="R52" s="308" t="n">
        <v>1418</v>
      </c>
      <c r="S52" s="310" t="n">
        <f aca="false">SUM(O52:R52)</f>
        <v>15446</v>
      </c>
      <c r="T52" s="311" t="n">
        <f aca="false">S52/$S$9</f>
        <v>0.000596021696023224</v>
      </c>
      <c r="U52" s="312" t="n">
        <v>4252</v>
      </c>
      <c r="V52" s="308" t="n">
        <v>4252</v>
      </c>
      <c r="W52" s="309" t="n">
        <v>1622</v>
      </c>
      <c r="X52" s="308" t="n">
        <v>1651</v>
      </c>
      <c r="Y52" s="310" t="n">
        <f aca="false">SUM(U52:X52)</f>
        <v>11777</v>
      </c>
      <c r="Z52" s="314" t="n">
        <f aca="false">IF(ISERROR(S52/Y52-1),"         /0",IF(S52/Y52&gt;5,"  *  ",(S52/Y52-1)))</f>
        <v>0.311539441283858</v>
      </c>
    </row>
    <row r="53" customFormat="false" ht="21.25" hidden="false" customHeight="true" outlineLevel="0" collapsed="false">
      <c r="A53" s="306" t="s">
        <v>441</v>
      </c>
      <c r="B53" s="553" t="s">
        <v>442</v>
      </c>
      <c r="C53" s="307" t="n">
        <v>864</v>
      </c>
      <c r="D53" s="308" t="n">
        <v>817</v>
      </c>
      <c r="E53" s="309" t="n">
        <v>53</v>
      </c>
      <c r="F53" s="308" t="n">
        <v>80</v>
      </c>
      <c r="G53" s="310" t="n">
        <f aca="false">SUM(C53:F53)</f>
        <v>1814</v>
      </c>
      <c r="H53" s="311" t="n">
        <f aca="false">G53/$G$9</f>
        <v>0.000520975436036911</v>
      </c>
      <c r="I53" s="312" t="n">
        <v>1765</v>
      </c>
      <c r="J53" s="308" t="n">
        <v>1797</v>
      </c>
      <c r="K53" s="309" t="n">
        <v>60</v>
      </c>
      <c r="L53" s="308" t="n">
        <v>71</v>
      </c>
      <c r="M53" s="310" t="n">
        <f aca="false">SUM(I53:L53)</f>
        <v>3693</v>
      </c>
      <c r="N53" s="313" t="n">
        <f aca="false">IF(ISERROR(G53/M53-1),"         /0",(G53/M53-1))</f>
        <v>-0.508800433252099</v>
      </c>
      <c r="O53" s="307" t="n">
        <v>11372</v>
      </c>
      <c r="P53" s="308" t="n">
        <v>10715</v>
      </c>
      <c r="Q53" s="309" t="n">
        <v>343</v>
      </c>
      <c r="R53" s="308" t="n">
        <v>335</v>
      </c>
      <c r="S53" s="310" t="n">
        <f aca="false">SUM(O53:R53)</f>
        <v>22765</v>
      </c>
      <c r="T53" s="311" t="n">
        <f aca="false">S53/$S$9</f>
        <v>0.000878443215717253</v>
      </c>
      <c r="U53" s="312" t="n">
        <v>12261</v>
      </c>
      <c r="V53" s="308" t="n">
        <v>11910</v>
      </c>
      <c r="W53" s="309" t="n">
        <v>442</v>
      </c>
      <c r="X53" s="308" t="n">
        <v>462</v>
      </c>
      <c r="Y53" s="310" t="n">
        <f aca="false">SUM(U53:X53)</f>
        <v>25075</v>
      </c>
      <c r="Z53" s="314" t="n">
        <f aca="false">IF(ISERROR(S53/Y53-1),"         /0",IF(S53/Y53&gt;5,"  *  ",(S53/Y53-1)))</f>
        <v>-0.092123629112662</v>
      </c>
    </row>
    <row r="54" customFormat="false" ht="21.25" hidden="false" customHeight="true" outlineLevel="0" collapsed="false">
      <c r="A54" s="306" t="s">
        <v>443</v>
      </c>
      <c r="B54" s="553" t="s">
        <v>444</v>
      </c>
      <c r="C54" s="307" t="n">
        <v>879</v>
      </c>
      <c r="D54" s="308" t="n">
        <v>841</v>
      </c>
      <c r="E54" s="309" t="n">
        <v>9</v>
      </c>
      <c r="F54" s="308" t="n">
        <v>9</v>
      </c>
      <c r="G54" s="310" t="n">
        <f aca="false">SUM(C54:F54)</f>
        <v>1738</v>
      </c>
      <c r="H54" s="311" t="n">
        <f aca="false">G54/$G$9</f>
        <v>0.000499148460767448</v>
      </c>
      <c r="I54" s="312" t="n">
        <v>981</v>
      </c>
      <c r="J54" s="308" t="n">
        <v>1059</v>
      </c>
      <c r="K54" s="309"/>
      <c r="L54" s="308"/>
      <c r="M54" s="310" t="n">
        <f aca="false">SUM(I54:L54)</f>
        <v>2040</v>
      </c>
      <c r="N54" s="313" t="n">
        <f aca="false">IF(ISERROR(G54/M54-1),"         /0",(G54/M54-1))</f>
        <v>-0.148039215686275</v>
      </c>
      <c r="O54" s="307" t="n">
        <v>7122</v>
      </c>
      <c r="P54" s="308" t="n">
        <v>7649</v>
      </c>
      <c r="Q54" s="309" t="n">
        <v>25</v>
      </c>
      <c r="R54" s="308" t="n">
        <v>26</v>
      </c>
      <c r="S54" s="310" t="n">
        <f aca="false">SUM(O54:R54)</f>
        <v>14822</v>
      </c>
      <c r="T54" s="311" t="n">
        <f aca="false">S54/$S$9</f>
        <v>0.000571943129512898</v>
      </c>
      <c r="U54" s="312" t="n">
        <v>8962</v>
      </c>
      <c r="V54" s="308" t="n">
        <v>8230</v>
      </c>
      <c r="W54" s="309"/>
      <c r="X54" s="308"/>
      <c r="Y54" s="310" t="n">
        <f aca="false">SUM(U54:X54)</f>
        <v>17192</v>
      </c>
      <c r="Z54" s="314" t="n">
        <f aca="false">IF(ISERROR(S54/Y54-1),"         /0",IF(S54/Y54&gt;5,"  *  ",(S54/Y54-1)))</f>
        <v>-0.137854816193578</v>
      </c>
    </row>
    <row r="55" customFormat="false" ht="21.25" hidden="false" customHeight="true" outlineLevel="0" collapsed="false">
      <c r="A55" s="306" t="s">
        <v>445</v>
      </c>
      <c r="B55" s="553" t="s">
        <v>446</v>
      </c>
      <c r="C55" s="307" t="n">
        <v>377</v>
      </c>
      <c r="D55" s="308" t="n">
        <v>425</v>
      </c>
      <c r="E55" s="309" t="n">
        <v>418</v>
      </c>
      <c r="F55" s="308" t="n">
        <v>225</v>
      </c>
      <c r="G55" s="310" t="n">
        <f aca="false">SUM(C55:F55)</f>
        <v>1445</v>
      </c>
      <c r="H55" s="311" t="n">
        <f aca="false">G55/$G$9</f>
        <v>0.000414999727162809</v>
      </c>
      <c r="I55" s="312" t="n">
        <v>264</v>
      </c>
      <c r="J55" s="308" t="n">
        <v>278</v>
      </c>
      <c r="K55" s="309" t="n">
        <v>3</v>
      </c>
      <c r="L55" s="308" t="n">
        <v>7</v>
      </c>
      <c r="M55" s="310" t="n">
        <f aca="false">SUM(I55:L55)</f>
        <v>552</v>
      </c>
      <c r="N55" s="313" t="n">
        <f aca="false">IF(ISERROR(G55/M55-1),"         /0",(G55/M55-1))</f>
        <v>1.61775362318841</v>
      </c>
      <c r="O55" s="307" t="n">
        <v>2087</v>
      </c>
      <c r="P55" s="308" t="n">
        <v>2405</v>
      </c>
      <c r="Q55" s="309" t="n">
        <v>455</v>
      </c>
      <c r="R55" s="308" t="n">
        <v>255</v>
      </c>
      <c r="S55" s="310" t="n">
        <f aca="false">SUM(O55:R55)</f>
        <v>5202</v>
      </c>
      <c r="T55" s="311" t="n">
        <f aca="false">S55/$S$9</f>
        <v>0.000200731895812043</v>
      </c>
      <c r="U55" s="312" t="n">
        <v>2149</v>
      </c>
      <c r="V55" s="308" t="n">
        <v>2312</v>
      </c>
      <c r="W55" s="309" t="n">
        <v>57</v>
      </c>
      <c r="X55" s="308" t="n">
        <v>72</v>
      </c>
      <c r="Y55" s="310" t="n">
        <f aca="false">SUM(U55:X55)</f>
        <v>4590</v>
      </c>
      <c r="Z55" s="314" t="n">
        <f aca="false">IF(ISERROR(S55/Y55-1),"         /0",IF(S55/Y55&gt;5,"  *  ",(S55/Y55-1)))</f>
        <v>0.133333333333333</v>
      </c>
    </row>
    <row r="56" customFormat="false" ht="21.25" hidden="false" customHeight="true" outlineLevel="0" collapsed="false">
      <c r="A56" s="306" t="s">
        <v>447</v>
      </c>
      <c r="B56" s="553" t="s">
        <v>448</v>
      </c>
      <c r="C56" s="307" t="n">
        <v>442</v>
      </c>
      <c r="D56" s="308" t="n">
        <v>518</v>
      </c>
      <c r="E56" s="309" t="n">
        <v>104</v>
      </c>
      <c r="F56" s="308" t="n">
        <v>126</v>
      </c>
      <c r="G56" s="310" t="n">
        <f aca="false">SUM(C56:F56)</f>
        <v>1190</v>
      </c>
      <c r="H56" s="311" t="n">
        <f aca="false">G56/$G$9</f>
        <v>0.000341764481192902</v>
      </c>
      <c r="I56" s="312" t="n">
        <v>318</v>
      </c>
      <c r="J56" s="308" t="n">
        <v>428</v>
      </c>
      <c r="K56" s="309" t="n">
        <v>81</v>
      </c>
      <c r="L56" s="308" t="n">
        <v>84</v>
      </c>
      <c r="M56" s="310" t="n">
        <f aca="false">SUM(I56:L56)</f>
        <v>911</v>
      </c>
      <c r="N56" s="313" t="n">
        <f aca="false">IF(ISERROR(G56/M56-1),"         /0",(G56/M56-1))</f>
        <v>0.306256860592755</v>
      </c>
      <c r="O56" s="307" t="n">
        <v>2996</v>
      </c>
      <c r="P56" s="308" t="n">
        <v>3516</v>
      </c>
      <c r="Q56" s="309" t="n">
        <v>875</v>
      </c>
      <c r="R56" s="308" t="n">
        <v>837</v>
      </c>
      <c r="S56" s="310" t="n">
        <f aca="false">SUM(O56:R56)</f>
        <v>8224</v>
      </c>
      <c r="T56" s="311" t="n">
        <f aca="false">S56/$S$9</f>
        <v>0.000317343158623268</v>
      </c>
      <c r="U56" s="312" t="n">
        <v>2397</v>
      </c>
      <c r="V56" s="308" t="n">
        <v>2710</v>
      </c>
      <c r="W56" s="309" t="n">
        <v>739</v>
      </c>
      <c r="X56" s="308" t="n">
        <v>716</v>
      </c>
      <c r="Y56" s="310" t="n">
        <f aca="false">SUM(U56:X56)</f>
        <v>6562</v>
      </c>
      <c r="Z56" s="314" t="n">
        <f aca="false">IF(ISERROR(S56/Y56-1),"         /0",IF(S56/Y56&gt;5,"  *  ",(S56/Y56-1)))</f>
        <v>0.253276440109723</v>
      </c>
    </row>
    <row r="57" customFormat="false" ht="21.25" hidden="false" customHeight="true" outlineLevel="0" collapsed="false">
      <c r="A57" s="306" t="s">
        <v>449</v>
      </c>
      <c r="B57" s="553" t="s">
        <v>449</v>
      </c>
      <c r="C57" s="307" t="n">
        <v>0</v>
      </c>
      <c r="D57" s="308" t="n">
        <v>0</v>
      </c>
      <c r="E57" s="309" t="n">
        <v>586</v>
      </c>
      <c r="F57" s="308" t="n">
        <v>541</v>
      </c>
      <c r="G57" s="310" t="n">
        <f aca="false">SUM(C57:F57)</f>
        <v>1127</v>
      </c>
      <c r="H57" s="311" t="n">
        <f aca="false">G57/$G$9</f>
        <v>0.000323671067482689</v>
      </c>
      <c r="I57" s="312"/>
      <c r="J57" s="308"/>
      <c r="K57" s="309" t="n">
        <v>148</v>
      </c>
      <c r="L57" s="308" t="n">
        <v>157</v>
      </c>
      <c r="M57" s="310" t="n">
        <f aca="false">SUM(I57:L57)</f>
        <v>305</v>
      </c>
      <c r="N57" s="313" t="n">
        <f aca="false">IF(ISERROR(G57/M57-1),"         /0",(G57/M57-1))</f>
        <v>2.69508196721311</v>
      </c>
      <c r="O57" s="307"/>
      <c r="P57" s="308"/>
      <c r="Q57" s="309" t="n">
        <v>3551</v>
      </c>
      <c r="R57" s="308" t="n">
        <v>3460</v>
      </c>
      <c r="S57" s="310" t="n">
        <f aca="false">SUM(O57:R57)</f>
        <v>7011</v>
      </c>
      <c r="T57" s="311" t="n">
        <f aca="false">S57/$S$9</f>
        <v>0.000270536586224189</v>
      </c>
      <c r="U57" s="312"/>
      <c r="V57" s="308"/>
      <c r="W57" s="309" t="n">
        <v>1935</v>
      </c>
      <c r="X57" s="308" t="n">
        <v>2128</v>
      </c>
      <c r="Y57" s="310" t="n">
        <f aca="false">SUM(U57:X57)</f>
        <v>4063</v>
      </c>
      <c r="Z57" s="314" t="n">
        <f aca="false">IF(ISERROR(S57/Y57-1),"         /0",IF(S57/Y57&gt;5,"  *  ",(S57/Y57-1)))</f>
        <v>0.725572237263106</v>
      </c>
    </row>
    <row r="58" customFormat="false" ht="21.25" hidden="false" customHeight="true" outlineLevel="0" collapsed="false">
      <c r="A58" s="306" t="s">
        <v>450</v>
      </c>
      <c r="B58" s="553" t="s">
        <v>450</v>
      </c>
      <c r="C58" s="307" t="n">
        <v>540</v>
      </c>
      <c r="D58" s="308" t="n">
        <v>458</v>
      </c>
      <c r="E58" s="309" t="n">
        <v>5</v>
      </c>
      <c r="F58" s="308" t="n">
        <v>15</v>
      </c>
      <c r="G58" s="310" t="n">
        <f aca="false">SUM(C58:F58)</f>
        <v>1018</v>
      </c>
      <c r="H58" s="311" t="n">
        <f aca="false">G58/$G$9</f>
        <v>0.000292366589793592</v>
      </c>
      <c r="I58" s="312" t="n">
        <v>303</v>
      </c>
      <c r="J58" s="308" t="n">
        <v>255</v>
      </c>
      <c r="K58" s="309" t="n">
        <v>25</v>
      </c>
      <c r="L58" s="308" t="n">
        <v>39</v>
      </c>
      <c r="M58" s="310" t="n">
        <f aca="false">SUM(I58:L58)</f>
        <v>622</v>
      </c>
      <c r="N58" s="313" t="n">
        <f aca="false">IF(ISERROR(G58/M58-1),"         /0",(G58/M58-1))</f>
        <v>0.636655948553055</v>
      </c>
      <c r="O58" s="307" t="n">
        <v>3457</v>
      </c>
      <c r="P58" s="308" t="n">
        <v>2980</v>
      </c>
      <c r="Q58" s="309" t="n">
        <v>33</v>
      </c>
      <c r="R58" s="308" t="n">
        <v>58</v>
      </c>
      <c r="S58" s="310" t="n">
        <f aca="false">SUM(O58:R58)</f>
        <v>6528</v>
      </c>
      <c r="T58" s="311" t="n">
        <f aca="false">S58/$S$9</f>
        <v>0.000251898849646485</v>
      </c>
      <c r="U58" s="312" t="n">
        <v>2280</v>
      </c>
      <c r="V58" s="308" t="n">
        <v>1972</v>
      </c>
      <c r="W58" s="309" t="n">
        <v>105</v>
      </c>
      <c r="X58" s="308" t="n">
        <v>96</v>
      </c>
      <c r="Y58" s="310" t="n">
        <f aca="false">SUM(U58:X58)</f>
        <v>4453</v>
      </c>
      <c r="Z58" s="314" t="n">
        <f aca="false">IF(ISERROR(S58/Y58-1),"         /0",IF(S58/Y58&gt;5,"  *  ",(S58/Y58-1)))</f>
        <v>0.465977992364698</v>
      </c>
    </row>
    <row r="59" customFormat="false" ht="21.25" hidden="false" customHeight="true" outlineLevel="0" collapsed="false">
      <c r="A59" s="306" t="s">
        <v>451</v>
      </c>
      <c r="B59" s="553" t="s">
        <v>451</v>
      </c>
      <c r="C59" s="307" t="n">
        <v>0</v>
      </c>
      <c r="D59" s="308" t="n">
        <v>0</v>
      </c>
      <c r="E59" s="309" t="n">
        <v>494</v>
      </c>
      <c r="F59" s="308" t="n">
        <v>482</v>
      </c>
      <c r="G59" s="310" t="n">
        <f aca="false">SUM(C59:F59)</f>
        <v>976</v>
      </c>
      <c r="H59" s="311" t="n">
        <f aca="false">G59/$G$9</f>
        <v>0.000280304313986783</v>
      </c>
      <c r="I59" s="312"/>
      <c r="J59" s="308"/>
      <c r="K59" s="309" t="n">
        <v>456</v>
      </c>
      <c r="L59" s="308" t="n">
        <v>410</v>
      </c>
      <c r="M59" s="310" t="n">
        <f aca="false">SUM(I59:L59)</f>
        <v>866</v>
      </c>
      <c r="N59" s="313" t="n">
        <f aca="false">IF(ISERROR(G59/M59-1),"         /0",(G59/M59-1))</f>
        <v>0.1270207852194</v>
      </c>
      <c r="O59" s="307"/>
      <c r="P59" s="308"/>
      <c r="Q59" s="309" t="n">
        <v>4188</v>
      </c>
      <c r="R59" s="308" t="n">
        <v>3580</v>
      </c>
      <c r="S59" s="310" t="n">
        <f aca="false">SUM(O59:R59)</f>
        <v>7768</v>
      </c>
      <c r="T59" s="311" t="n">
        <f aca="false">S59/$S$9</f>
        <v>0.000299747283096491</v>
      </c>
      <c r="U59" s="312"/>
      <c r="V59" s="308"/>
      <c r="W59" s="309" t="n">
        <v>2641</v>
      </c>
      <c r="X59" s="308" t="n">
        <v>2467</v>
      </c>
      <c r="Y59" s="310" t="n">
        <f aca="false">SUM(U59:X59)</f>
        <v>5108</v>
      </c>
      <c r="Z59" s="314" t="n">
        <f aca="false">IF(ISERROR(S59/Y59-1),"         /0",IF(S59/Y59&gt;5,"  *  ",(S59/Y59-1)))</f>
        <v>0.520751761942052</v>
      </c>
    </row>
    <row r="60" customFormat="false" ht="21.25" hidden="false" customHeight="true" outlineLevel="0" collapsed="false">
      <c r="A60" s="306" t="s">
        <v>452</v>
      </c>
      <c r="B60" s="553" t="s">
        <v>452</v>
      </c>
      <c r="C60" s="307" t="n">
        <v>505</v>
      </c>
      <c r="D60" s="308" t="n">
        <v>414</v>
      </c>
      <c r="E60" s="309" t="n">
        <v>27</v>
      </c>
      <c r="F60" s="308" t="n">
        <v>29</v>
      </c>
      <c r="G60" s="310" t="n">
        <f aca="false">SUM(C60:F60)</f>
        <v>975</v>
      </c>
      <c r="H60" s="311" t="n">
        <f aca="false">G60/$G$9</f>
        <v>0.000280017116943764</v>
      </c>
      <c r="I60" s="312" t="n">
        <v>437</v>
      </c>
      <c r="J60" s="308" t="n">
        <v>444</v>
      </c>
      <c r="K60" s="309" t="n">
        <v>24</v>
      </c>
      <c r="L60" s="308" t="n">
        <v>22</v>
      </c>
      <c r="M60" s="310" t="n">
        <f aca="false">SUM(I60:L60)</f>
        <v>927</v>
      </c>
      <c r="N60" s="313" t="n">
        <f aca="false">IF(ISERROR(G60/M60-1),"         /0",(G60/M60-1))</f>
        <v>0.051779935275081</v>
      </c>
      <c r="O60" s="307" t="n">
        <v>3482</v>
      </c>
      <c r="P60" s="308" t="n">
        <v>3231</v>
      </c>
      <c r="Q60" s="309" t="n">
        <v>231</v>
      </c>
      <c r="R60" s="308" t="n">
        <v>212</v>
      </c>
      <c r="S60" s="310" t="n">
        <f aca="false">SUM(O60:R60)</f>
        <v>7156</v>
      </c>
      <c r="T60" s="311" t="n">
        <f aca="false">S60/$S$9</f>
        <v>0.000276131765942133</v>
      </c>
      <c r="U60" s="312" t="n">
        <v>3289</v>
      </c>
      <c r="V60" s="308" t="n">
        <v>3359</v>
      </c>
      <c r="W60" s="309" t="n">
        <v>156</v>
      </c>
      <c r="X60" s="308" t="n">
        <v>147</v>
      </c>
      <c r="Y60" s="310" t="n">
        <f aca="false">SUM(U60:X60)</f>
        <v>6951</v>
      </c>
      <c r="Z60" s="314" t="n">
        <f aca="false">IF(ISERROR(S60/Y60-1),"         /0",IF(S60/Y60&gt;5,"  *  ",(S60/Y60-1)))</f>
        <v>0.0294921594015249</v>
      </c>
    </row>
    <row r="61" customFormat="false" ht="21.25" hidden="false" customHeight="true" outlineLevel="0" collapsed="false">
      <c r="A61" s="306" t="s">
        <v>453</v>
      </c>
      <c r="B61" s="553" t="s">
        <v>454</v>
      </c>
      <c r="C61" s="307" t="n">
        <v>0</v>
      </c>
      <c r="D61" s="308" t="n">
        <v>0</v>
      </c>
      <c r="E61" s="309" t="n">
        <v>433</v>
      </c>
      <c r="F61" s="308" t="n">
        <v>396</v>
      </c>
      <c r="G61" s="310" t="n">
        <f aca="false">SUM(C61:F61)</f>
        <v>829</v>
      </c>
      <c r="H61" s="311" t="n">
        <f aca="false">G61/$G$9</f>
        <v>0.000238086348662954</v>
      </c>
      <c r="I61" s="312"/>
      <c r="J61" s="308"/>
      <c r="K61" s="309" t="n">
        <v>481</v>
      </c>
      <c r="L61" s="308" t="n">
        <v>441</v>
      </c>
      <c r="M61" s="310" t="n">
        <f aca="false">SUM(I61:L61)</f>
        <v>922</v>
      </c>
      <c r="N61" s="313" t="n">
        <f aca="false">IF(ISERROR(G61/M61-1),"         /0",(G61/M61-1))</f>
        <v>-0.100867678958785</v>
      </c>
      <c r="O61" s="307"/>
      <c r="P61" s="308"/>
      <c r="Q61" s="309" t="n">
        <v>3265</v>
      </c>
      <c r="R61" s="308" t="n">
        <v>3370</v>
      </c>
      <c r="S61" s="310" t="n">
        <f aca="false">SUM(O61:R61)</f>
        <v>6635</v>
      </c>
      <c r="T61" s="311" t="n">
        <f aca="false">S61/$S$9</f>
        <v>0.000256027706403865</v>
      </c>
      <c r="U61" s="312"/>
      <c r="V61" s="308"/>
      <c r="W61" s="309" t="n">
        <v>3356</v>
      </c>
      <c r="X61" s="308" t="n">
        <v>3414</v>
      </c>
      <c r="Y61" s="310" t="n">
        <f aca="false">SUM(U61:X61)</f>
        <v>6770</v>
      </c>
      <c r="Z61" s="314" t="n">
        <f aca="false">IF(ISERROR(S61/Y61-1),"         /0",IF(S61/Y61&gt;5,"  *  ",(S61/Y61-1)))</f>
        <v>-0.0199409158050221</v>
      </c>
    </row>
    <row r="62" customFormat="false" ht="21.25" hidden="false" customHeight="true" outlineLevel="0" collapsed="false">
      <c r="A62" s="315" t="s">
        <v>310</v>
      </c>
      <c r="B62" s="554" t="s">
        <v>310</v>
      </c>
      <c r="C62" s="316" t="n">
        <v>1717</v>
      </c>
      <c r="D62" s="317" t="n">
        <v>1902</v>
      </c>
      <c r="E62" s="318" t="n">
        <v>7762</v>
      </c>
      <c r="F62" s="317" t="n">
        <v>7502</v>
      </c>
      <c r="G62" s="319" t="n">
        <f aca="false">SUM(C62:F62)</f>
        <v>18883</v>
      </c>
      <c r="H62" s="320" t="n">
        <f aca="false">G62/$G$9</f>
        <v>0.0054231417633324</v>
      </c>
      <c r="I62" s="321" t="n">
        <v>2238</v>
      </c>
      <c r="J62" s="317" t="n">
        <v>2250</v>
      </c>
      <c r="K62" s="318" t="n">
        <v>6859</v>
      </c>
      <c r="L62" s="317" t="n">
        <v>6679</v>
      </c>
      <c r="M62" s="319" t="n">
        <f aca="false">SUM(I62:L62)</f>
        <v>18026</v>
      </c>
      <c r="N62" s="322" t="n">
        <f aca="false">IF(ISERROR(G62/M62-1),"         /0",(G62/M62-1))</f>
        <v>0.0475424386996561</v>
      </c>
      <c r="O62" s="316" t="n">
        <v>15762</v>
      </c>
      <c r="P62" s="317" t="n">
        <v>15114</v>
      </c>
      <c r="Q62" s="318" t="n">
        <v>54520</v>
      </c>
      <c r="R62" s="317" t="n">
        <v>53744</v>
      </c>
      <c r="S62" s="319" t="n">
        <f aca="false">SUM(O62:R62)</f>
        <v>139140</v>
      </c>
      <c r="T62" s="320" t="n">
        <f aca="false">S62/$S$9</f>
        <v>0.00536905728244668</v>
      </c>
      <c r="U62" s="321" t="n">
        <v>17201</v>
      </c>
      <c r="V62" s="317" t="n">
        <v>17201</v>
      </c>
      <c r="W62" s="318" t="n">
        <v>59079</v>
      </c>
      <c r="X62" s="317" t="n">
        <v>65373</v>
      </c>
      <c r="Y62" s="319" t="n">
        <f aca="false">SUM(U62:X62)</f>
        <v>158854</v>
      </c>
      <c r="Z62" s="323" t="n">
        <f aca="false">IF(ISERROR(S62/Y62-1),"         /0",IF(S62/Y62&gt;5,"  *  ",(S62/Y62-1)))</f>
        <v>-0.124101376106362</v>
      </c>
    </row>
    <row r="63" customFormat="false" ht="16.3" hidden="false" customHeight="false" outlineLevel="0" collapsed="false">
      <c r="A63" s="324" t="s">
        <v>179</v>
      </c>
      <c r="B63" s="324"/>
    </row>
    <row r="64" customFormat="false" ht="15.65" hidden="false" customHeight="false" outlineLevel="0" collapsed="false">
      <c r="A64" s="324" t="s">
        <v>163</v>
      </c>
      <c r="B64" s="324"/>
    </row>
    <row r="65" customFormat="false" ht="14.95" hidden="false" customHeight="false" outlineLevel="0" collapsed="false">
      <c r="A65" s="555" t="s">
        <v>455</v>
      </c>
      <c r="B65" s="556"/>
      <c r="C65" s="5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6">
      <formula>0</formula>
    </cfRule>
  </conditionalFormatting>
  <conditionalFormatting sqref="N9:N62 Z9:Z62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Y1" activeCellId="0" sqref="Y1:Z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40.37"/>
    <col collapsed="false" customWidth="true" hidden="false" outlineLevel="0" max="3" min="3" style="262" width="9.61"/>
    <col collapsed="false" customWidth="true" hidden="false" outlineLevel="0" max="4" min="4" style="262" width="10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9.99"/>
    <col collapsed="false" customWidth="true" hidden="false" outlineLevel="0" max="8" min="8" style="262" width="10.74"/>
    <col collapsed="false" customWidth="true" hidden="false" outlineLevel="0" max="9" min="9" style="262" width="9.37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9.99"/>
    <col collapsed="false" customWidth="true" hidden="false" outlineLevel="0" max="15" min="15" style="262" width="10.37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0.25"/>
    <col collapsed="false" customWidth="true" hidden="false" outlineLevel="0" max="22" min="22" style="262" width="11.61"/>
    <col collapsed="false" customWidth="true" hidden="false" outlineLevel="0" max="24" min="23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05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45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35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266" t="s">
        <v>357</v>
      </c>
      <c r="B5" s="266" t="s">
        <v>358</v>
      </c>
      <c r="C5" s="267" t="s">
        <v>104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7" t="s">
        <v>105</v>
      </c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</row>
    <row r="6" s="273" customFormat="true" ht="26.35" hidden="false" customHeight="true" outlineLevel="0" collapsed="false">
      <c r="A6" s="266"/>
      <c r="B6" s="266"/>
      <c r="C6" s="549" t="s">
        <v>106</v>
      </c>
      <c r="D6" s="549"/>
      <c r="E6" s="549"/>
      <c r="F6" s="549"/>
      <c r="G6" s="549"/>
      <c r="H6" s="271" t="s">
        <v>107</v>
      </c>
      <c r="I6" s="549" t="s">
        <v>108</v>
      </c>
      <c r="J6" s="549"/>
      <c r="K6" s="549"/>
      <c r="L6" s="549"/>
      <c r="M6" s="549"/>
      <c r="N6" s="271" t="s">
        <v>109</v>
      </c>
      <c r="O6" s="550" t="s">
        <v>110</v>
      </c>
      <c r="P6" s="550"/>
      <c r="Q6" s="550"/>
      <c r="R6" s="550"/>
      <c r="S6" s="550"/>
      <c r="T6" s="271" t="s">
        <v>107</v>
      </c>
      <c r="U6" s="550" t="s">
        <v>111</v>
      </c>
      <c r="V6" s="550"/>
      <c r="W6" s="550"/>
      <c r="X6" s="550"/>
      <c r="Y6" s="550"/>
      <c r="Z6" s="271" t="s">
        <v>109</v>
      </c>
    </row>
    <row r="7" s="281" customFormat="true" ht="26.35" hidden="false" customHeight="true" outlineLevel="0" collapsed="false">
      <c r="A7" s="266"/>
      <c r="B7" s="266"/>
      <c r="C7" s="558" t="s">
        <v>73</v>
      </c>
      <c r="D7" s="558"/>
      <c r="E7" s="280" t="s">
        <v>74</v>
      </c>
      <c r="F7" s="280"/>
      <c r="G7" s="276" t="s">
        <v>75</v>
      </c>
      <c r="H7" s="271"/>
      <c r="I7" s="559" t="s">
        <v>73</v>
      </c>
      <c r="J7" s="559"/>
      <c r="K7" s="280" t="s">
        <v>74</v>
      </c>
      <c r="L7" s="280"/>
      <c r="M7" s="276" t="s">
        <v>75</v>
      </c>
      <c r="N7" s="271"/>
      <c r="O7" s="559" t="s">
        <v>73</v>
      </c>
      <c r="P7" s="559"/>
      <c r="Q7" s="280" t="s">
        <v>74</v>
      </c>
      <c r="R7" s="280"/>
      <c r="S7" s="276" t="s">
        <v>75</v>
      </c>
      <c r="T7" s="271"/>
      <c r="U7" s="559" t="s">
        <v>73</v>
      </c>
      <c r="V7" s="559"/>
      <c r="W7" s="280" t="s">
        <v>74</v>
      </c>
      <c r="X7" s="280"/>
      <c r="Y7" s="276" t="s">
        <v>75</v>
      </c>
      <c r="Z7" s="271"/>
    </row>
    <row r="8" s="281" customFormat="true" ht="19.9" hidden="false" customHeight="true" outlineLevel="0" collapsed="false">
      <c r="A8" s="266"/>
      <c r="B8" s="266"/>
      <c r="C8" s="282" t="s">
        <v>165</v>
      </c>
      <c r="D8" s="283" t="s">
        <v>166</v>
      </c>
      <c r="E8" s="284" t="s">
        <v>165</v>
      </c>
      <c r="F8" s="560" t="s">
        <v>166</v>
      </c>
      <c r="G8" s="276"/>
      <c r="H8" s="271"/>
      <c r="I8" s="282" t="s">
        <v>165</v>
      </c>
      <c r="J8" s="283" t="s">
        <v>166</v>
      </c>
      <c r="K8" s="284" t="s">
        <v>165</v>
      </c>
      <c r="L8" s="560" t="s">
        <v>166</v>
      </c>
      <c r="M8" s="276"/>
      <c r="N8" s="271"/>
      <c r="O8" s="282" t="s">
        <v>165</v>
      </c>
      <c r="P8" s="283" t="s">
        <v>166</v>
      </c>
      <c r="Q8" s="284" t="s">
        <v>165</v>
      </c>
      <c r="R8" s="560" t="s">
        <v>166</v>
      </c>
      <c r="S8" s="276"/>
      <c r="T8" s="271"/>
      <c r="U8" s="282" t="s">
        <v>165</v>
      </c>
      <c r="V8" s="283" t="s">
        <v>166</v>
      </c>
      <c r="W8" s="284" t="s">
        <v>165</v>
      </c>
      <c r="X8" s="560" t="s">
        <v>166</v>
      </c>
      <c r="Y8" s="276"/>
      <c r="Z8" s="271"/>
    </row>
    <row r="9" s="296" customFormat="true" ht="18" hidden="false" customHeight="true" outlineLevel="0" collapsed="false">
      <c r="A9" s="286" t="s">
        <v>71</v>
      </c>
      <c r="B9" s="551"/>
      <c r="C9" s="287" t="n">
        <f aca="false">SUM(C10:C64)</f>
        <v>12200.389</v>
      </c>
      <c r="D9" s="288" t="n">
        <f aca="false">SUM(D10:D64)</f>
        <v>12157.339</v>
      </c>
      <c r="E9" s="289" t="n">
        <f aca="false">SUM(E10:E64)</f>
        <v>1237.807</v>
      </c>
      <c r="F9" s="288" t="n">
        <f aca="false">SUM(F10:F64)</f>
        <v>1168.836</v>
      </c>
      <c r="G9" s="290" t="n">
        <f aca="false">SUM(C9:F9)</f>
        <v>26764.371</v>
      </c>
      <c r="H9" s="291" t="n">
        <f aca="false">G9/$G$9</f>
        <v>1</v>
      </c>
      <c r="I9" s="292" t="n">
        <f aca="false">SUM(I10:I64)</f>
        <v>9730.47</v>
      </c>
      <c r="J9" s="288" t="n">
        <f aca="false">SUM(J10:J64)</f>
        <v>9683.042</v>
      </c>
      <c r="K9" s="289" t="n">
        <f aca="false">SUM(K10:K64)</f>
        <v>1414.592</v>
      </c>
      <c r="L9" s="288" t="n">
        <f aca="false">SUM(L10:L64)</f>
        <v>1371.227</v>
      </c>
      <c r="M9" s="290" t="n">
        <f aca="false">SUM(I9:L9)</f>
        <v>22199.331</v>
      </c>
      <c r="N9" s="293" t="n">
        <f aca="false">IF(ISERROR(G9/M9-1),"         /0",(G9/M9-1))</f>
        <v>0.205638629380318</v>
      </c>
      <c r="O9" s="294" t="n">
        <f aca="false">SUM(O10:O64)</f>
        <v>86995.605</v>
      </c>
      <c r="P9" s="288" t="n">
        <f aca="false">SUM(P10:P64)</f>
        <v>86615.933</v>
      </c>
      <c r="Q9" s="289" t="n">
        <f aca="false">SUM(Q10:Q64)</f>
        <v>9526.561</v>
      </c>
      <c r="R9" s="288" t="n">
        <f aca="false">SUM(R10:R64)</f>
        <v>8409.406</v>
      </c>
      <c r="S9" s="290" t="n">
        <f aca="false">SUM(O9:R9)</f>
        <v>191547.505</v>
      </c>
      <c r="T9" s="291" t="n">
        <f aca="false">S9/$S$9</f>
        <v>1</v>
      </c>
      <c r="U9" s="292" t="n">
        <f aca="false">SUM(U10:U64)</f>
        <v>81700.609</v>
      </c>
      <c r="V9" s="288" t="n">
        <f aca="false">SUM(V10:V64)</f>
        <v>81280.404</v>
      </c>
      <c r="W9" s="289" t="n">
        <f aca="false">SUM(W10:W64)</f>
        <v>9005.21799999999</v>
      </c>
      <c r="X9" s="288" t="n">
        <f aca="false">SUM(X10:X64)</f>
        <v>8504.58799999999</v>
      </c>
      <c r="Y9" s="290" t="n">
        <f aca="false">SUM(U9:X9)</f>
        <v>180490.819</v>
      </c>
      <c r="Z9" s="295" t="n">
        <f aca="false">IF(ISERROR(S9/Y9-1),"         /0",(S9/Y9-1))</f>
        <v>0.0612589940101054</v>
      </c>
    </row>
    <row r="10" customFormat="false" ht="19.2" hidden="false" customHeight="true" outlineLevel="0" collapsed="false">
      <c r="A10" s="297" t="s">
        <v>359</v>
      </c>
      <c r="B10" s="552" t="s">
        <v>360</v>
      </c>
      <c r="C10" s="298" t="n">
        <v>5440.235</v>
      </c>
      <c r="D10" s="299" t="n">
        <v>4758.25</v>
      </c>
      <c r="E10" s="300" t="n">
        <v>293.004</v>
      </c>
      <c r="F10" s="299" t="n">
        <v>121.352</v>
      </c>
      <c r="G10" s="301" t="n">
        <f aca="false">SUM(C10:F10)</f>
        <v>10612.841</v>
      </c>
      <c r="H10" s="302" t="n">
        <f aca="false">G10/$G$9</f>
        <v>0.396528691072172</v>
      </c>
      <c r="I10" s="303" t="n">
        <v>4574.306</v>
      </c>
      <c r="J10" s="299" t="n">
        <v>3652.35</v>
      </c>
      <c r="K10" s="300" t="n">
        <v>517.344</v>
      </c>
      <c r="L10" s="299" t="n">
        <v>114.898</v>
      </c>
      <c r="M10" s="301" t="n">
        <f aca="false">SUM(I10:L10)</f>
        <v>8858.898</v>
      </c>
      <c r="N10" s="304" t="n">
        <f aca="false">IF(ISERROR(G10/M10-1),"         /0",(G10/M10-1))</f>
        <v>0.197986589302642</v>
      </c>
      <c r="O10" s="298" t="n">
        <v>40397.911</v>
      </c>
      <c r="P10" s="299" t="n">
        <v>33980.161</v>
      </c>
      <c r="Q10" s="300" t="n">
        <v>2583.664</v>
      </c>
      <c r="R10" s="299" t="n">
        <v>912.588000000001</v>
      </c>
      <c r="S10" s="301" t="n">
        <f aca="false">SUM(O10:R10)</f>
        <v>77874.324</v>
      </c>
      <c r="T10" s="302" t="n">
        <f aca="false">S10/$S$9</f>
        <v>0.406553580533456</v>
      </c>
      <c r="U10" s="303" t="n">
        <v>37752.448</v>
      </c>
      <c r="V10" s="299" t="n">
        <v>31713.461</v>
      </c>
      <c r="W10" s="300" t="n">
        <v>2124.619</v>
      </c>
      <c r="X10" s="299" t="n">
        <v>1052.543</v>
      </c>
      <c r="Y10" s="301" t="n">
        <f aca="false">SUM(U10:X10)</f>
        <v>72643.071</v>
      </c>
      <c r="Z10" s="305" t="n">
        <f aca="false">IF(ISERROR(S10/Y10-1),"         /0",IF(S10/Y10&gt;5,"  *  ",(S10/Y10-1)))</f>
        <v>0.0720131036310401</v>
      </c>
    </row>
    <row r="11" customFormat="false" ht="19.2" hidden="false" customHeight="true" outlineLevel="0" collapsed="false">
      <c r="A11" s="297" t="s">
        <v>361</v>
      </c>
      <c r="B11" s="552" t="s">
        <v>362</v>
      </c>
      <c r="C11" s="298" t="n">
        <v>1246.098</v>
      </c>
      <c r="D11" s="299" t="n">
        <v>1322.879</v>
      </c>
      <c r="E11" s="300" t="n">
        <v>38.604</v>
      </c>
      <c r="F11" s="299" t="n">
        <v>111.792</v>
      </c>
      <c r="G11" s="301" t="n">
        <f aca="false">SUM(C11:F11)</f>
        <v>2719.373</v>
      </c>
      <c r="H11" s="302" t="n">
        <f aca="false">G11/$G$9</f>
        <v>0.101604218533662</v>
      </c>
      <c r="I11" s="303" t="n">
        <v>967.498</v>
      </c>
      <c r="J11" s="299" t="n">
        <v>970.894</v>
      </c>
      <c r="K11" s="300" t="n">
        <v>45.542</v>
      </c>
      <c r="L11" s="299" t="n">
        <v>284.724</v>
      </c>
      <c r="M11" s="301" t="n">
        <f aca="false">SUM(I11:L11)</f>
        <v>2268.658</v>
      </c>
      <c r="N11" s="304" t="n">
        <f aca="false">IF(ISERROR(G11/M11-1),"         /0",(G11/M11-1))</f>
        <v>0.198670315226006</v>
      </c>
      <c r="O11" s="298" t="n">
        <v>9049.884</v>
      </c>
      <c r="P11" s="299" t="n">
        <v>8682.504</v>
      </c>
      <c r="Q11" s="300" t="n">
        <v>672.519</v>
      </c>
      <c r="R11" s="299" t="n">
        <v>895.433</v>
      </c>
      <c r="S11" s="301" t="n">
        <f aca="false">SUM(O11:R11)</f>
        <v>19300.34</v>
      </c>
      <c r="T11" s="302" t="n">
        <f aca="false">S11/$S$9</f>
        <v>0.100760069936698</v>
      </c>
      <c r="U11" s="303" t="n">
        <v>7678.60800000001</v>
      </c>
      <c r="V11" s="299" t="n">
        <v>8726.363</v>
      </c>
      <c r="W11" s="300" t="n">
        <v>646.693</v>
      </c>
      <c r="X11" s="299" t="n">
        <v>719.277</v>
      </c>
      <c r="Y11" s="301" t="n">
        <f aca="false">SUM(U11:X11)</f>
        <v>17770.941</v>
      </c>
      <c r="Z11" s="305" t="n">
        <f aca="false">IF(ISERROR(S11/Y11-1),"         /0",IF(S11/Y11&gt;5,"  *  ",(S11/Y11-1)))</f>
        <v>0.0860617904251664</v>
      </c>
    </row>
    <row r="12" customFormat="false" ht="19.2" hidden="false" customHeight="true" outlineLevel="0" collapsed="false">
      <c r="A12" s="306" t="s">
        <v>363</v>
      </c>
      <c r="B12" s="553" t="s">
        <v>364</v>
      </c>
      <c r="C12" s="307" t="n">
        <v>1229.221</v>
      </c>
      <c r="D12" s="308" t="n">
        <v>1011.255</v>
      </c>
      <c r="E12" s="309" t="n">
        <v>64.273</v>
      </c>
      <c r="F12" s="308" t="n">
        <v>25.87</v>
      </c>
      <c r="G12" s="310" t="n">
        <f aca="false">SUM(C12:F12)</f>
        <v>2330.619</v>
      </c>
      <c r="H12" s="311" t="n">
        <f aca="false">G12/$G$9</f>
        <v>0.0870791620696037</v>
      </c>
      <c r="I12" s="312" t="n">
        <v>853.418</v>
      </c>
      <c r="J12" s="308" t="n">
        <v>781.24</v>
      </c>
      <c r="K12" s="309" t="n">
        <v>70.128</v>
      </c>
      <c r="L12" s="308" t="n">
        <v>20.221</v>
      </c>
      <c r="M12" s="310" t="n">
        <f aca="false">SUM(I12:L12)</f>
        <v>1725.007</v>
      </c>
      <c r="N12" s="313" t="n">
        <f aca="false">IF(ISERROR(G12/M12-1),"         /0",(G12/M12-1))</f>
        <v>0.351077995625525</v>
      </c>
      <c r="O12" s="307" t="n">
        <v>7428.46700000001</v>
      </c>
      <c r="P12" s="308" t="n">
        <v>6718.325</v>
      </c>
      <c r="Q12" s="309" t="n">
        <v>382.268</v>
      </c>
      <c r="R12" s="308" t="n">
        <v>217.851</v>
      </c>
      <c r="S12" s="310" t="n">
        <f aca="false">SUM(O12:R12)</f>
        <v>14746.911</v>
      </c>
      <c r="T12" s="311" t="n">
        <f aca="false">S12/$S$9</f>
        <v>0.0769882698289388</v>
      </c>
      <c r="U12" s="312" t="n">
        <v>7483.798</v>
      </c>
      <c r="V12" s="308" t="n">
        <v>7066.378</v>
      </c>
      <c r="W12" s="309" t="n">
        <v>428.985</v>
      </c>
      <c r="X12" s="308" t="n">
        <v>195.283</v>
      </c>
      <c r="Y12" s="310" t="n">
        <f aca="false">SUM(U12:X12)</f>
        <v>15174.444</v>
      </c>
      <c r="Z12" s="314" t="n">
        <f aca="false">IF(ISERROR(S12/Y12-1),"         /0",IF(S12/Y12&gt;5,"  *  ",(S12/Y12-1)))</f>
        <v>-0.0281745413538707</v>
      </c>
    </row>
    <row r="13" customFormat="false" ht="19.2" hidden="false" customHeight="true" outlineLevel="0" collapsed="false">
      <c r="A13" s="306" t="s">
        <v>367</v>
      </c>
      <c r="B13" s="553" t="s">
        <v>368</v>
      </c>
      <c r="C13" s="307" t="n">
        <v>585.988</v>
      </c>
      <c r="D13" s="308" t="n">
        <v>827.307</v>
      </c>
      <c r="E13" s="309" t="n">
        <v>19.633</v>
      </c>
      <c r="F13" s="308" t="n">
        <v>16.45</v>
      </c>
      <c r="G13" s="310" t="n">
        <f aca="false">SUM(C13:F13)</f>
        <v>1449.378</v>
      </c>
      <c r="H13" s="311" t="n">
        <f aca="false">G13/$G$9</f>
        <v>0.0541532621857618</v>
      </c>
      <c r="I13" s="312" t="n">
        <v>529.45</v>
      </c>
      <c r="J13" s="308" t="n">
        <v>839.142</v>
      </c>
      <c r="K13" s="309" t="n">
        <v>4.749</v>
      </c>
      <c r="L13" s="308" t="n">
        <v>7.294</v>
      </c>
      <c r="M13" s="310" t="n">
        <f aca="false">SUM(I13:L13)</f>
        <v>1380.635</v>
      </c>
      <c r="N13" s="313" t="n">
        <f aca="false">IF(ISERROR(G13/M13-1),"         /0",(G13/M13-1))</f>
        <v>0.0497908571056074</v>
      </c>
      <c r="O13" s="307" t="n">
        <v>5512.841</v>
      </c>
      <c r="P13" s="308" t="n">
        <v>7196.241</v>
      </c>
      <c r="Q13" s="309" t="n">
        <v>80.344</v>
      </c>
      <c r="R13" s="308" t="n">
        <v>119.302</v>
      </c>
      <c r="S13" s="310" t="n">
        <f aca="false">SUM(O13:R13)</f>
        <v>12908.728</v>
      </c>
      <c r="T13" s="311" t="n">
        <f aca="false">S13/$S$9</f>
        <v>0.067391783568259</v>
      </c>
      <c r="U13" s="312" t="n">
        <v>5954.625</v>
      </c>
      <c r="V13" s="308" t="n">
        <v>6763.299</v>
      </c>
      <c r="W13" s="309" t="n">
        <v>85.05</v>
      </c>
      <c r="X13" s="308" t="n">
        <v>108.46</v>
      </c>
      <c r="Y13" s="310" t="n">
        <f aca="false">SUM(U13:X13)</f>
        <v>12911.434</v>
      </c>
      <c r="Z13" s="314" t="n">
        <f aca="false">IF(ISERROR(S13/Y13-1),"         /0",IF(S13/Y13&gt;5,"  *  ",(S13/Y13-1)))</f>
        <v>-0.000209581677759196</v>
      </c>
    </row>
    <row r="14" customFormat="false" ht="19.2" hidden="false" customHeight="true" outlineLevel="0" collapsed="false">
      <c r="A14" s="306" t="s">
        <v>371</v>
      </c>
      <c r="B14" s="553" t="s">
        <v>372</v>
      </c>
      <c r="C14" s="307" t="n">
        <v>282.005</v>
      </c>
      <c r="D14" s="308" t="n">
        <v>802.176</v>
      </c>
      <c r="E14" s="309" t="n">
        <v>49.956</v>
      </c>
      <c r="F14" s="308" t="n">
        <v>158.146</v>
      </c>
      <c r="G14" s="310" t="n">
        <f aca="false">SUM(C14:F14)</f>
        <v>1292.283</v>
      </c>
      <c r="H14" s="311" t="n">
        <f aca="false">G14/$G$9</f>
        <v>0.0482837052288657</v>
      </c>
      <c r="I14" s="312" t="n">
        <v>195.408</v>
      </c>
      <c r="J14" s="308" t="n">
        <v>616.155</v>
      </c>
      <c r="K14" s="309" t="n">
        <v>77.492</v>
      </c>
      <c r="L14" s="308" t="n">
        <v>194.575</v>
      </c>
      <c r="M14" s="310" t="n">
        <f aca="false">SUM(I14:L14)</f>
        <v>1083.63</v>
      </c>
      <c r="N14" s="313" t="n">
        <f aca="false">IF(ISERROR(G14/M14-1),"         /0",(G14/M14-1))</f>
        <v>0.192550040142853</v>
      </c>
      <c r="O14" s="307" t="n">
        <v>1822.614</v>
      </c>
      <c r="P14" s="308" t="n">
        <v>5748.872</v>
      </c>
      <c r="Q14" s="309" t="n">
        <v>561.893</v>
      </c>
      <c r="R14" s="308" t="n">
        <v>1609.061</v>
      </c>
      <c r="S14" s="310" t="n">
        <f aca="false">SUM(O14:R14)</f>
        <v>9742.44</v>
      </c>
      <c r="T14" s="311" t="n">
        <f aca="false">S14/$S$9</f>
        <v>0.0508617431482597</v>
      </c>
      <c r="U14" s="312" t="n">
        <v>1436.359</v>
      </c>
      <c r="V14" s="308" t="n">
        <v>4308.892</v>
      </c>
      <c r="W14" s="309" t="n">
        <v>516.035</v>
      </c>
      <c r="X14" s="308" t="n">
        <v>1252.166</v>
      </c>
      <c r="Y14" s="310" t="n">
        <f aca="false">SUM(U14:X14)</f>
        <v>7513.452</v>
      </c>
      <c r="Z14" s="314" t="n">
        <f aca="false">IF(ISERROR(S14/Y14-1),"         /0",IF(S14/Y14&gt;5,"  *  ",(S14/Y14-1)))</f>
        <v>0.29666629932553</v>
      </c>
    </row>
    <row r="15" customFormat="false" ht="19.2" hidden="false" customHeight="true" outlineLevel="0" collapsed="false">
      <c r="A15" s="306" t="s">
        <v>400</v>
      </c>
      <c r="B15" s="553" t="s">
        <v>401</v>
      </c>
      <c r="C15" s="307" t="n">
        <v>706.13</v>
      </c>
      <c r="D15" s="308" t="n">
        <v>561.237</v>
      </c>
      <c r="E15" s="309" t="n">
        <v>0.572</v>
      </c>
      <c r="F15" s="308" t="n">
        <v>0.419</v>
      </c>
      <c r="G15" s="310" t="n">
        <f aca="false">SUM(C15:F15)</f>
        <v>1268.358</v>
      </c>
      <c r="H15" s="311" t="n">
        <f aca="false">G15/$G$9</f>
        <v>0.0473897929452555</v>
      </c>
      <c r="I15" s="312" t="n">
        <v>538.388</v>
      </c>
      <c r="J15" s="308" t="n">
        <v>345.617</v>
      </c>
      <c r="K15" s="309" t="n">
        <v>0.255</v>
      </c>
      <c r="L15" s="308" t="n">
        <v>0.253</v>
      </c>
      <c r="M15" s="310" t="n">
        <f aca="false">SUM(I15:L15)</f>
        <v>884.513</v>
      </c>
      <c r="N15" s="313" t="n">
        <f aca="false">IF(ISERROR(G15/M15-1),"         /0",(G15/M15-1))</f>
        <v>0.433961965510965</v>
      </c>
      <c r="O15" s="307" t="n">
        <v>4893.408</v>
      </c>
      <c r="P15" s="308" t="n">
        <v>3751.15</v>
      </c>
      <c r="Q15" s="309" t="n">
        <v>10.971</v>
      </c>
      <c r="R15" s="308" t="n">
        <v>28.874</v>
      </c>
      <c r="S15" s="310" t="n">
        <f aca="false">SUM(O15:R15)</f>
        <v>8684.403</v>
      </c>
      <c r="T15" s="311" t="n">
        <f aca="false">S15/$S$9</f>
        <v>0.0453381159937322</v>
      </c>
      <c r="U15" s="312" t="n">
        <v>5297.8</v>
      </c>
      <c r="V15" s="308" t="n">
        <v>3760.088</v>
      </c>
      <c r="W15" s="309" t="n">
        <v>13.791</v>
      </c>
      <c r="X15" s="308" t="n">
        <v>13.711</v>
      </c>
      <c r="Y15" s="310" t="n">
        <f aca="false">SUM(U15:X15)</f>
        <v>9085.39000000001</v>
      </c>
      <c r="Z15" s="314" t="n">
        <f aca="false">IF(ISERROR(S15/Y15-1),"         /0",IF(S15/Y15&gt;5,"  *  ",(S15/Y15-1)))</f>
        <v>-0.0441353645798369</v>
      </c>
    </row>
    <row r="16" customFormat="false" ht="19.2" hidden="false" customHeight="true" outlineLevel="0" collapsed="false">
      <c r="A16" s="306" t="s">
        <v>365</v>
      </c>
      <c r="B16" s="553" t="s">
        <v>366</v>
      </c>
      <c r="C16" s="307" t="n">
        <v>575.389</v>
      </c>
      <c r="D16" s="308" t="n">
        <v>562.998</v>
      </c>
      <c r="E16" s="309" t="n">
        <v>0.827</v>
      </c>
      <c r="F16" s="308" t="n">
        <v>2.476</v>
      </c>
      <c r="G16" s="310" t="n">
        <f aca="false">SUM(C16:F16)</f>
        <v>1141.69</v>
      </c>
      <c r="H16" s="311" t="n">
        <f aca="false">G16/$G$9</f>
        <v>0.0426570831797243</v>
      </c>
      <c r="I16" s="312" t="n">
        <v>356.361</v>
      </c>
      <c r="J16" s="308" t="n">
        <v>397.422</v>
      </c>
      <c r="K16" s="309" t="n">
        <v>0.827</v>
      </c>
      <c r="L16" s="308" t="n">
        <v>1.369</v>
      </c>
      <c r="M16" s="310" t="n">
        <f aca="false">SUM(I16:L16)</f>
        <v>755.979</v>
      </c>
      <c r="N16" s="313" t="n">
        <f aca="false">IF(ISERROR(G16/M16-1),"         /0",(G16/M16-1))</f>
        <v>0.510213908058293</v>
      </c>
      <c r="O16" s="307" t="n">
        <v>3245.747</v>
      </c>
      <c r="P16" s="308" t="n">
        <v>3647.949</v>
      </c>
      <c r="Q16" s="309" t="n">
        <v>11.737</v>
      </c>
      <c r="R16" s="308" t="n">
        <v>16.992</v>
      </c>
      <c r="S16" s="310" t="n">
        <f aca="false">SUM(O16:R16)</f>
        <v>6922.425</v>
      </c>
      <c r="T16" s="311" t="n">
        <f aca="false">S16/$S$9</f>
        <v>0.0361394683788755</v>
      </c>
      <c r="U16" s="312" t="n">
        <v>2385.352</v>
      </c>
      <c r="V16" s="308" t="n">
        <v>2947.972</v>
      </c>
      <c r="W16" s="309" t="n">
        <v>24.044</v>
      </c>
      <c r="X16" s="308" t="n">
        <v>23.65</v>
      </c>
      <c r="Y16" s="310" t="n">
        <f aca="false">SUM(U16:X16)</f>
        <v>5381.018</v>
      </c>
      <c r="Z16" s="314" t="n">
        <f aca="false">IF(ISERROR(S16/Y16-1),"         /0",IF(S16/Y16&gt;5,"  *  ",(S16/Y16-1)))</f>
        <v>0.286452674939946</v>
      </c>
    </row>
    <row r="17" customFormat="false" ht="19.2" hidden="false" customHeight="true" outlineLevel="0" collapsed="false">
      <c r="A17" s="306" t="s">
        <v>375</v>
      </c>
      <c r="B17" s="553" t="s">
        <v>376</v>
      </c>
      <c r="C17" s="307" t="n">
        <v>324.686</v>
      </c>
      <c r="D17" s="308" t="n">
        <v>167.135</v>
      </c>
      <c r="E17" s="309" t="n">
        <v>10.522</v>
      </c>
      <c r="F17" s="308" t="n">
        <v>12.746</v>
      </c>
      <c r="G17" s="310" t="n">
        <f aca="false">SUM(C17:F17)</f>
        <v>515.089</v>
      </c>
      <c r="H17" s="311" t="n">
        <f aca="false">G17/$G$9</f>
        <v>0.0192453243156733</v>
      </c>
      <c r="I17" s="312" t="n">
        <v>97.576</v>
      </c>
      <c r="J17" s="308" t="n">
        <v>98.82</v>
      </c>
      <c r="K17" s="309" t="n">
        <v>23.98</v>
      </c>
      <c r="L17" s="308" t="n">
        <v>8.612</v>
      </c>
      <c r="M17" s="310" t="n">
        <f aca="false">SUM(I17:L17)</f>
        <v>228.988</v>
      </c>
      <c r="N17" s="313" t="n">
        <f aca="false">IF(ISERROR(G17/M17-1),"         /0",(G17/M17-1))</f>
        <v>1.24941481649693</v>
      </c>
      <c r="O17" s="307" t="n">
        <v>1481.777</v>
      </c>
      <c r="P17" s="308" t="n">
        <v>985.007999999999</v>
      </c>
      <c r="Q17" s="309" t="n">
        <v>186.522</v>
      </c>
      <c r="R17" s="308" t="n">
        <v>83.187</v>
      </c>
      <c r="S17" s="310" t="n">
        <f aca="false">SUM(O17:R17)</f>
        <v>2736.494</v>
      </c>
      <c r="T17" s="311" t="n">
        <f aca="false">S17/$S$9</f>
        <v>0.0142862419429582</v>
      </c>
      <c r="U17" s="312" t="n">
        <v>753.921</v>
      </c>
      <c r="V17" s="308" t="n">
        <v>723.38</v>
      </c>
      <c r="W17" s="309" t="n">
        <v>207.177</v>
      </c>
      <c r="X17" s="308" t="n">
        <v>51.768</v>
      </c>
      <c r="Y17" s="310" t="n">
        <f aca="false">SUM(U17:X17)</f>
        <v>1736.246</v>
      </c>
      <c r="Z17" s="314" t="n">
        <f aca="false">IF(ISERROR(S17/Y17-1),"         /0",IF(S17/Y17&gt;5,"  *  ",(S17/Y17-1)))</f>
        <v>0.576098087482995</v>
      </c>
    </row>
    <row r="18" customFormat="false" ht="19.2" hidden="false" customHeight="true" outlineLevel="0" collapsed="false">
      <c r="A18" s="306" t="s">
        <v>398</v>
      </c>
      <c r="B18" s="553" t="s">
        <v>399</v>
      </c>
      <c r="C18" s="307" t="n">
        <v>180.172</v>
      </c>
      <c r="D18" s="308" t="n">
        <v>95.603</v>
      </c>
      <c r="E18" s="309" t="n">
        <v>81.766</v>
      </c>
      <c r="F18" s="308" t="n">
        <v>60.958</v>
      </c>
      <c r="G18" s="310" t="n">
        <f aca="false">SUM(C18:F18)</f>
        <v>418.499</v>
      </c>
      <c r="H18" s="311" t="n">
        <f aca="false">G18/$G$9</f>
        <v>0.0156364220179133</v>
      </c>
      <c r="I18" s="312" t="n">
        <v>155.471</v>
      </c>
      <c r="J18" s="308" t="n">
        <v>102.188</v>
      </c>
      <c r="K18" s="309" t="n">
        <v>89.492</v>
      </c>
      <c r="L18" s="308" t="n">
        <v>72.119</v>
      </c>
      <c r="M18" s="310" t="n">
        <f aca="false">SUM(I18:L18)</f>
        <v>419.27</v>
      </c>
      <c r="N18" s="313" t="n">
        <f aca="false">IF(ISERROR(G18/M18-1),"         /0",(G18/M18-1))</f>
        <v>-0.00183891048727536</v>
      </c>
      <c r="O18" s="307" t="n">
        <v>1231.867</v>
      </c>
      <c r="P18" s="308" t="n">
        <v>681.573</v>
      </c>
      <c r="Q18" s="309" t="n">
        <v>474.425</v>
      </c>
      <c r="R18" s="308" t="n">
        <v>380.861</v>
      </c>
      <c r="S18" s="310" t="n">
        <f aca="false">SUM(O18:R18)</f>
        <v>2768.726</v>
      </c>
      <c r="T18" s="311" t="n">
        <f aca="false">S18/$S$9</f>
        <v>0.0144545135161118</v>
      </c>
      <c r="U18" s="312" t="n">
        <v>1411.399</v>
      </c>
      <c r="V18" s="308" t="n">
        <v>812.128999999999</v>
      </c>
      <c r="W18" s="309" t="n">
        <v>602.205999999999</v>
      </c>
      <c r="X18" s="308" t="n">
        <v>432.36</v>
      </c>
      <c r="Y18" s="310" t="n">
        <f aca="false">SUM(U18:X18)</f>
        <v>3258.094</v>
      </c>
      <c r="Z18" s="314" t="n">
        <f aca="false">IF(ISERROR(S18/Y18-1),"         /0",IF(S18/Y18&gt;5,"  *  ",(S18/Y18-1)))</f>
        <v>-0.150200700163961</v>
      </c>
    </row>
    <row r="19" customFormat="false" ht="19.2" hidden="false" customHeight="true" outlineLevel="0" collapsed="false">
      <c r="A19" s="306" t="s">
        <v>439</v>
      </c>
      <c r="B19" s="553" t="s">
        <v>439</v>
      </c>
      <c r="C19" s="307" t="n">
        <v>162.722</v>
      </c>
      <c r="D19" s="308" t="n">
        <v>86.393</v>
      </c>
      <c r="E19" s="309" t="n">
        <v>151.314</v>
      </c>
      <c r="F19" s="308" t="n">
        <v>11.179</v>
      </c>
      <c r="G19" s="310" t="n">
        <f aca="false">SUM(C19:F19)</f>
        <v>411.608</v>
      </c>
      <c r="H19" s="311" t="n">
        <f aca="false">G19/$G$9</f>
        <v>0.0153789528623707</v>
      </c>
      <c r="I19" s="312" t="n">
        <v>189.714</v>
      </c>
      <c r="J19" s="308" t="n">
        <v>62.486</v>
      </c>
      <c r="K19" s="309" t="n">
        <v>253.799</v>
      </c>
      <c r="L19" s="308" t="n">
        <v>7.125</v>
      </c>
      <c r="M19" s="310" t="n">
        <f aca="false">SUM(I19:L19)</f>
        <v>513.124</v>
      </c>
      <c r="N19" s="313" t="n">
        <f aca="false">IF(ISERROR(G19/M19-1),"         /0",(G19/M19-1))</f>
        <v>-0.197839118809489</v>
      </c>
      <c r="O19" s="307" t="n">
        <v>1390.273</v>
      </c>
      <c r="P19" s="308" t="n">
        <v>738.595</v>
      </c>
      <c r="Q19" s="309" t="n">
        <v>661.65</v>
      </c>
      <c r="R19" s="308" t="n">
        <v>105.183</v>
      </c>
      <c r="S19" s="310" t="n">
        <f aca="false">SUM(O19:R19)</f>
        <v>2895.701</v>
      </c>
      <c r="T19" s="311" t="n">
        <f aca="false">S19/$S$9</f>
        <v>0.0151174039045823</v>
      </c>
      <c r="U19" s="312" t="n">
        <v>1567.734</v>
      </c>
      <c r="V19" s="308" t="n">
        <v>640.197</v>
      </c>
      <c r="W19" s="309" t="n">
        <v>1586.727</v>
      </c>
      <c r="X19" s="308" t="n">
        <v>115.684</v>
      </c>
      <c r="Y19" s="310" t="n">
        <f aca="false">SUM(U19:X19)</f>
        <v>3910.342</v>
      </c>
      <c r="Z19" s="314" t="n">
        <f aca="false">IF(ISERROR(S19/Y19-1),"         /0",IF(S19/Y19&gt;5,"  *  ",(S19/Y19-1)))</f>
        <v>-0.259476281102778</v>
      </c>
    </row>
    <row r="20" customFormat="false" ht="19.2" hidden="false" customHeight="true" outlineLevel="0" collapsed="false">
      <c r="A20" s="306" t="s">
        <v>369</v>
      </c>
      <c r="B20" s="553" t="s">
        <v>370</v>
      </c>
      <c r="C20" s="307" t="n">
        <v>108.519</v>
      </c>
      <c r="D20" s="308" t="n">
        <v>246.01</v>
      </c>
      <c r="E20" s="309" t="n">
        <v>29.713</v>
      </c>
      <c r="F20" s="308" t="n">
        <v>10.579</v>
      </c>
      <c r="G20" s="310" t="n">
        <f aca="false">SUM(C20:F20)</f>
        <v>394.821</v>
      </c>
      <c r="H20" s="311" t="n">
        <f aca="false">G20/$G$9</f>
        <v>0.0147517384212018</v>
      </c>
      <c r="I20" s="312" t="n">
        <v>79.69</v>
      </c>
      <c r="J20" s="308" t="n">
        <v>174.483</v>
      </c>
      <c r="K20" s="309" t="n">
        <v>19.035</v>
      </c>
      <c r="L20" s="308" t="n">
        <v>23.217</v>
      </c>
      <c r="M20" s="310" t="n">
        <f aca="false">SUM(I20:L20)</f>
        <v>296.425</v>
      </c>
      <c r="N20" s="313" t="n">
        <f aca="false">IF(ISERROR(G20/M20-1),"         /0",(G20/M20-1))</f>
        <v>0.331942312557983</v>
      </c>
      <c r="O20" s="307" t="n">
        <v>740.802999999999</v>
      </c>
      <c r="P20" s="308" t="n">
        <v>1558.777</v>
      </c>
      <c r="Q20" s="309" t="n">
        <v>223.816</v>
      </c>
      <c r="R20" s="308" t="n">
        <v>79.949</v>
      </c>
      <c r="S20" s="310" t="n">
        <f aca="false">SUM(O20:R20)</f>
        <v>2603.345</v>
      </c>
      <c r="T20" s="311" t="n">
        <f aca="false">S20/$S$9</f>
        <v>0.0135911193413874</v>
      </c>
      <c r="U20" s="312" t="n">
        <v>593.03</v>
      </c>
      <c r="V20" s="308" t="n">
        <v>1164.242</v>
      </c>
      <c r="W20" s="309" t="n">
        <v>164.115</v>
      </c>
      <c r="X20" s="308" t="n">
        <v>158.478</v>
      </c>
      <c r="Y20" s="310" t="n">
        <f aca="false">SUM(U20:X20)</f>
        <v>2079.865</v>
      </c>
      <c r="Z20" s="314" t="n">
        <f aca="false">IF(ISERROR(S20/Y20-1),"         /0",IF(S20/Y20&gt;5,"  *  ",(S20/Y20-1)))</f>
        <v>0.251689412533987</v>
      </c>
    </row>
    <row r="21" customFormat="false" ht="19.2" hidden="false" customHeight="true" outlineLevel="0" collapsed="false">
      <c r="A21" s="306" t="s">
        <v>379</v>
      </c>
      <c r="B21" s="553" t="s">
        <v>380</v>
      </c>
      <c r="C21" s="307" t="n">
        <v>220.432</v>
      </c>
      <c r="D21" s="308" t="n">
        <v>163.401</v>
      </c>
      <c r="E21" s="309" t="n">
        <v>2.801</v>
      </c>
      <c r="F21" s="308" t="n">
        <v>6.265</v>
      </c>
      <c r="G21" s="310" t="n">
        <f aca="false">SUM(C21:F21)</f>
        <v>392.899</v>
      </c>
      <c r="H21" s="311" t="n">
        <f aca="false">G21/$G$9</f>
        <v>0.0146799265336742</v>
      </c>
      <c r="I21" s="312" t="n">
        <v>164.458</v>
      </c>
      <c r="J21" s="308" t="n">
        <v>182.316</v>
      </c>
      <c r="K21" s="309" t="n">
        <v>8.199</v>
      </c>
      <c r="L21" s="308" t="n">
        <v>3.158</v>
      </c>
      <c r="M21" s="310" t="n">
        <f aca="false">SUM(I21:L21)</f>
        <v>358.131</v>
      </c>
      <c r="N21" s="313" t="n">
        <f aca="false">IF(ISERROR(G21/M21-1),"         /0",(G21/M21-1))</f>
        <v>0.0970817940921058</v>
      </c>
      <c r="O21" s="307" t="n">
        <v>1307.466</v>
      </c>
      <c r="P21" s="308" t="n">
        <v>1279.802</v>
      </c>
      <c r="Q21" s="309" t="n">
        <v>73.839</v>
      </c>
      <c r="R21" s="308" t="n">
        <v>92.023</v>
      </c>
      <c r="S21" s="310" t="n">
        <f aca="false">SUM(O21:R21)</f>
        <v>2753.13</v>
      </c>
      <c r="T21" s="311" t="n">
        <f aca="false">S21/$S$9</f>
        <v>0.0143730924607971</v>
      </c>
      <c r="U21" s="312" t="n">
        <v>1033.674</v>
      </c>
      <c r="V21" s="308" t="n">
        <v>1386.395</v>
      </c>
      <c r="W21" s="309" t="n">
        <v>46.03</v>
      </c>
      <c r="X21" s="308" t="n">
        <v>94.646</v>
      </c>
      <c r="Y21" s="310" t="n">
        <f aca="false">SUM(U21:X21)</f>
        <v>2560.745</v>
      </c>
      <c r="Z21" s="314" t="n">
        <f aca="false">IF(ISERROR(S21/Y21-1),"         /0",IF(S21/Y21&gt;5,"  *  ",(S21/Y21-1)))</f>
        <v>0.075128527049745</v>
      </c>
    </row>
    <row r="22" customFormat="false" ht="19.2" hidden="false" customHeight="true" outlineLevel="0" collapsed="false">
      <c r="A22" s="306" t="s">
        <v>436</v>
      </c>
      <c r="B22" s="553" t="s">
        <v>436</v>
      </c>
      <c r="C22" s="307" t="n">
        <v>35.939</v>
      </c>
      <c r="D22" s="308" t="n">
        <v>51.693</v>
      </c>
      <c r="E22" s="309" t="n">
        <v>75.591</v>
      </c>
      <c r="F22" s="308" t="n">
        <v>168.062</v>
      </c>
      <c r="G22" s="310" t="n">
        <f aca="false">SUM(C22:F22)</f>
        <v>331.285</v>
      </c>
      <c r="H22" s="311" t="n">
        <f aca="false">G22/$G$9</f>
        <v>0.0123778361912559</v>
      </c>
      <c r="I22" s="312" t="n">
        <v>22.072</v>
      </c>
      <c r="J22" s="308" t="n">
        <v>61.965</v>
      </c>
      <c r="K22" s="309" t="n">
        <v>24.407</v>
      </c>
      <c r="L22" s="308" t="n">
        <v>241.661</v>
      </c>
      <c r="M22" s="310" t="n">
        <f aca="false">SUM(I22:L22)</f>
        <v>350.105</v>
      </c>
      <c r="N22" s="313" t="n">
        <f aca="false">IF(ISERROR(G22/M22-1),"         /0",(G22/M22-1))</f>
        <v>-0.0537553019808345</v>
      </c>
      <c r="O22" s="307" t="n">
        <v>271.11</v>
      </c>
      <c r="P22" s="308" t="n">
        <v>549.008</v>
      </c>
      <c r="Q22" s="309" t="n">
        <v>454.466</v>
      </c>
      <c r="R22" s="308" t="n">
        <v>740.603</v>
      </c>
      <c r="S22" s="310" t="n">
        <f aca="false">SUM(O22:R22)</f>
        <v>2015.187</v>
      </c>
      <c r="T22" s="311" t="n">
        <f aca="false">S22/$S$9</f>
        <v>0.0105205598997491</v>
      </c>
      <c r="U22" s="312" t="n">
        <v>361.302</v>
      </c>
      <c r="V22" s="308" t="n">
        <v>1074.952</v>
      </c>
      <c r="W22" s="309" t="n">
        <v>210.036</v>
      </c>
      <c r="X22" s="308" t="n">
        <v>1405.749</v>
      </c>
      <c r="Y22" s="310" t="n">
        <f aca="false">SUM(U22:X22)</f>
        <v>3052.039</v>
      </c>
      <c r="Z22" s="314" t="n">
        <f aca="false">IF(ISERROR(S22/Y22-1),"         /0",IF(S22/Y22&gt;5,"  *  ",(S22/Y22-1)))</f>
        <v>-0.339724361320415</v>
      </c>
    </row>
    <row r="23" customFormat="false" ht="19.2" hidden="false" customHeight="true" outlineLevel="0" collapsed="false">
      <c r="A23" s="306" t="s">
        <v>373</v>
      </c>
      <c r="B23" s="553" t="s">
        <v>374</v>
      </c>
      <c r="C23" s="307" t="n">
        <v>185.314</v>
      </c>
      <c r="D23" s="308" t="n">
        <v>128.237</v>
      </c>
      <c r="E23" s="309" t="n">
        <v>4.469</v>
      </c>
      <c r="F23" s="308" t="n">
        <v>3.299</v>
      </c>
      <c r="G23" s="310" t="n">
        <f aca="false">SUM(C23:F23)</f>
        <v>321.319</v>
      </c>
      <c r="H23" s="311" t="n">
        <f aca="false">G23/$G$9</f>
        <v>0.01200547548829</v>
      </c>
      <c r="I23" s="312" t="n">
        <v>203.337</v>
      </c>
      <c r="J23" s="308" t="n">
        <v>105.568</v>
      </c>
      <c r="K23" s="309" t="n">
        <v>0.293</v>
      </c>
      <c r="L23" s="308" t="n">
        <v>0.281</v>
      </c>
      <c r="M23" s="310" t="n">
        <f aca="false">SUM(I23:L23)</f>
        <v>309.479</v>
      </c>
      <c r="N23" s="313" t="n">
        <f aca="false">IF(ISERROR(G23/M23-1),"         /0",(G23/M23-1))</f>
        <v>0.0382578462512806</v>
      </c>
      <c r="O23" s="307" t="n">
        <v>1013.899</v>
      </c>
      <c r="P23" s="308" t="n">
        <v>789.495</v>
      </c>
      <c r="Q23" s="309" t="n">
        <v>27.981</v>
      </c>
      <c r="R23" s="308" t="n">
        <v>30.671</v>
      </c>
      <c r="S23" s="310" t="n">
        <f aca="false">SUM(O23:R23)</f>
        <v>1862.046</v>
      </c>
      <c r="T23" s="311" t="n">
        <f aca="false">S23/$S$9</f>
        <v>0.00972106632242482</v>
      </c>
      <c r="U23" s="312" t="n">
        <v>1097.335</v>
      </c>
      <c r="V23" s="308" t="n">
        <v>748.889</v>
      </c>
      <c r="W23" s="309" t="n">
        <v>15.066</v>
      </c>
      <c r="X23" s="308" t="n">
        <v>16.653</v>
      </c>
      <c r="Y23" s="310" t="n">
        <f aca="false">SUM(U23:X23)</f>
        <v>1877.943</v>
      </c>
      <c r="Z23" s="314" t="n">
        <f aca="false">IF(ISERROR(S23/Y23-1),"         /0",IF(S23/Y23&gt;5,"  *  ",(S23/Y23-1)))</f>
        <v>-0.00846511315838672</v>
      </c>
    </row>
    <row r="24" customFormat="false" ht="19.2" hidden="false" customHeight="true" outlineLevel="0" collapsed="false">
      <c r="A24" s="306" t="s">
        <v>377</v>
      </c>
      <c r="B24" s="553" t="s">
        <v>378</v>
      </c>
      <c r="C24" s="307" t="n">
        <v>138.223</v>
      </c>
      <c r="D24" s="308" t="n">
        <v>69.951</v>
      </c>
      <c r="E24" s="309" t="n">
        <v>57.782</v>
      </c>
      <c r="F24" s="308" t="n">
        <v>48.097</v>
      </c>
      <c r="G24" s="310" t="n">
        <f aca="false">SUM(C24:F24)</f>
        <v>314.053</v>
      </c>
      <c r="H24" s="311" t="n">
        <f aca="false">G24/$G$9</f>
        <v>0.0117339951684275</v>
      </c>
      <c r="I24" s="312" t="n">
        <v>92.944</v>
      </c>
      <c r="J24" s="308" t="n">
        <v>43.093</v>
      </c>
      <c r="K24" s="309" t="n">
        <v>29.633</v>
      </c>
      <c r="L24" s="308" t="n">
        <v>24.862</v>
      </c>
      <c r="M24" s="310" t="n">
        <f aca="false">SUM(I24:L24)</f>
        <v>190.532</v>
      </c>
      <c r="N24" s="313" t="n">
        <f aca="false">IF(ISERROR(G24/M24-1),"         /0",(G24/M24-1))</f>
        <v>0.648295299477253</v>
      </c>
      <c r="O24" s="307" t="n">
        <v>892.857999999999</v>
      </c>
      <c r="P24" s="308" t="n">
        <v>407.86</v>
      </c>
      <c r="Q24" s="309" t="n">
        <v>586.845</v>
      </c>
      <c r="R24" s="308" t="n">
        <v>228.014</v>
      </c>
      <c r="S24" s="310" t="n">
        <f aca="false">SUM(O24:R24)</f>
        <v>2115.577</v>
      </c>
      <c r="T24" s="311" t="n">
        <f aca="false">S24/$S$9</f>
        <v>0.011044659652445</v>
      </c>
      <c r="U24" s="312" t="n">
        <v>855.703</v>
      </c>
      <c r="V24" s="308" t="n">
        <v>372.381</v>
      </c>
      <c r="W24" s="309" t="n">
        <v>368.396</v>
      </c>
      <c r="X24" s="308" t="n">
        <v>194.702</v>
      </c>
      <c r="Y24" s="310" t="n">
        <f aca="false">SUM(U24:X24)</f>
        <v>1791.182</v>
      </c>
      <c r="Z24" s="314" t="n">
        <f aca="false">IF(ISERROR(S24/Y24-1),"         /0",IF(S24/Y24&gt;5,"  *  ",(S24/Y24-1)))</f>
        <v>0.181106665877616</v>
      </c>
    </row>
    <row r="25" customFormat="false" ht="19.2" hidden="false" customHeight="true" outlineLevel="0" collapsed="false">
      <c r="A25" s="306" t="s">
        <v>392</v>
      </c>
      <c r="B25" s="553" t="s">
        <v>393</v>
      </c>
      <c r="C25" s="307" t="n">
        <v>87.372</v>
      </c>
      <c r="D25" s="308" t="n">
        <v>104.75</v>
      </c>
      <c r="E25" s="309" t="n">
        <v>3.319</v>
      </c>
      <c r="F25" s="308" t="n">
        <v>10.325</v>
      </c>
      <c r="G25" s="310" t="n">
        <f aca="false">SUM(C25:F25)</f>
        <v>205.766</v>
      </c>
      <c r="H25" s="311" t="n">
        <f aca="false">G25/$G$9</f>
        <v>0.00768805663320091</v>
      </c>
      <c r="I25" s="312" t="n">
        <v>63.469</v>
      </c>
      <c r="J25" s="308" t="n">
        <v>65.234</v>
      </c>
      <c r="K25" s="309" t="n">
        <v>0.1</v>
      </c>
      <c r="L25" s="308" t="n">
        <v>0.1</v>
      </c>
      <c r="M25" s="310" t="n">
        <f aca="false">SUM(I25:L25)</f>
        <v>128.903</v>
      </c>
      <c r="N25" s="313" t="n">
        <f aca="false">IF(ISERROR(G25/M25-1),"         /0",(G25/M25-1))</f>
        <v>0.596285579078842</v>
      </c>
      <c r="O25" s="307" t="n">
        <v>581.312</v>
      </c>
      <c r="P25" s="308" t="n">
        <v>726.782</v>
      </c>
      <c r="Q25" s="309" t="n">
        <v>19.679</v>
      </c>
      <c r="R25" s="308" t="n">
        <v>22.285</v>
      </c>
      <c r="S25" s="310" t="n">
        <f aca="false">SUM(O25:R25)</f>
        <v>1350.058</v>
      </c>
      <c r="T25" s="311" t="n">
        <f aca="false">S25/$S$9</f>
        <v>0.00704816280431322</v>
      </c>
      <c r="U25" s="312" t="n">
        <v>456.541</v>
      </c>
      <c r="V25" s="308" t="n">
        <v>474.701</v>
      </c>
      <c r="W25" s="309" t="n">
        <v>8.471</v>
      </c>
      <c r="X25" s="308" t="n">
        <v>6.603</v>
      </c>
      <c r="Y25" s="310" t="n">
        <f aca="false">SUM(U25:X25)</f>
        <v>946.316</v>
      </c>
      <c r="Z25" s="314" t="n">
        <f aca="false">IF(ISERROR(S25/Y25-1),"         /0",IF(S25/Y25&gt;5,"  *  ",(S25/Y25-1)))</f>
        <v>0.426646067486971</v>
      </c>
    </row>
    <row r="26" customFormat="false" ht="19.2" hidden="false" customHeight="true" outlineLevel="0" collapsed="false">
      <c r="A26" s="306" t="s">
        <v>381</v>
      </c>
      <c r="B26" s="553" t="s">
        <v>382</v>
      </c>
      <c r="C26" s="307" t="n">
        <v>61.632</v>
      </c>
      <c r="D26" s="308" t="n">
        <v>122.562</v>
      </c>
      <c r="E26" s="309" t="n">
        <v>1.64</v>
      </c>
      <c r="F26" s="308" t="n">
        <v>1.923</v>
      </c>
      <c r="G26" s="310" t="n">
        <f aca="false">SUM(C26:F26)</f>
        <v>187.757</v>
      </c>
      <c r="H26" s="311" t="n">
        <f aca="false">G26/$G$9</f>
        <v>0.00701518447790161</v>
      </c>
      <c r="I26" s="312" t="n">
        <v>52.057</v>
      </c>
      <c r="J26" s="308" t="n">
        <v>106.311</v>
      </c>
      <c r="K26" s="309" t="n">
        <v>12.164</v>
      </c>
      <c r="L26" s="308" t="n">
        <v>4.606</v>
      </c>
      <c r="M26" s="310" t="n">
        <f aca="false">SUM(I26:L26)</f>
        <v>175.138</v>
      </c>
      <c r="N26" s="313" t="n">
        <f aca="false">IF(ISERROR(G26/M26-1),"         /0",(G26/M26-1))</f>
        <v>0.072051753474403</v>
      </c>
      <c r="O26" s="307" t="n">
        <v>456.836</v>
      </c>
      <c r="P26" s="308" t="n">
        <v>863.619</v>
      </c>
      <c r="Q26" s="309" t="n">
        <v>41.637</v>
      </c>
      <c r="R26" s="308" t="n">
        <v>41.899</v>
      </c>
      <c r="S26" s="310" t="n">
        <f aca="false">SUM(O26:R26)</f>
        <v>1403.991</v>
      </c>
      <c r="T26" s="311" t="n">
        <f aca="false">S26/$S$9</f>
        <v>0.00732972742192596</v>
      </c>
      <c r="U26" s="312" t="n">
        <v>408.183</v>
      </c>
      <c r="V26" s="308" t="n">
        <v>797.239</v>
      </c>
      <c r="W26" s="309" t="n">
        <v>66.708</v>
      </c>
      <c r="X26" s="308" t="n">
        <v>68.267</v>
      </c>
      <c r="Y26" s="310" t="n">
        <f aca="false">SUM(U26:X26)</f>
        <v>1340.397</v>
      </c>
      <c r="Z26" s="314" t="n">
        <f aca="false">IF(ISERROR(S26/Y26-1),"         /0",IF(S26/Y26&gt;5,"  *  ",(S26/Y26-1)))</f>
        <v>0.0474441527398224</v>
      </c>
    </row>
    <row r="27" customFormat="false" ht="19.2" hidden="false" customHeight="true" outlineLevel="0" collapsed="false">
      <c r="A27" s="306" t="s">
        <v>437</v>
      </c>
      <c r="B27" s="553" t="s">
        <v>438</v>
      </c>
      <c r="C27" s="307" t="n">
        <v>19.557</v>
      </c>
      <c r="D27" s="308" t="n">
        <v>90.789</v>
      </c>
      <c r="E27" s="309" t="n">
        <v>25.947</v>
      </c>
      <c r="F27" s="308" t="n">
        <v>35.69</v>
      </c>
      <c r="G27" s="310" t="n">
        <f aca="false">SUM(C27:F27)</f>
        <v>171.983</v>
      </c>
      <c r="H27" s="311" t="n">
        <f aca="false">G27/$G$9</f>
        <v>0.00642581886194897</v>
      </c>
      <c r="I27" s="312" t="n">
        <v>13.09</v>
      </c>
      <c r="J27" s="308" t="n">
        <v>80.846</v>
      </c>
      <c r="K27" s="309" t="n">
        <v>18.946</v>
      </c>
      <c r="L27" s="308" t="n">
        <v>37.934</v>
      </c>
      <c r="M27" s="310" t="n">
        <f aca="false">SUM(I27:L27)</f>
        <v>150.816</v>
      </c>
      <c r="N27" s="313" t="n">
        <f aca="false">IF(ISERROR(G27/M27-1),"         /0",(G27/M27-1))</f>
        <v>0.140349830256737</v>
      </c>
      <c r="O27" s="307" t="n">
        <v>102.677</v>
      </c>
      <c r="P27" s="308" t="n">
        <v>509.246</v>
      </c>
      <c r="Q27" s="309" t="n">
        <v>106.63</v>
      </c>
      <c r="R27" s="308" t="n">
        <v>160.431</v>
      </c>
      <c r="S27" s="310" t="n">
        <f aca="false">SUM(O27:R27)</f>
        <v>878.984</v>
      </c>
      <c r="T27" s="311" t="n">
        <f aca="false">S27/$S$9</f>
        <v>0.00458885643015815</v>
      </c>
      <c r="U27" s="312" t="n">
        <v>114.71</v>
      </c>
      <c r="V27" s="308" t="n">
        <v>296.233</v>
      </c>
      <c r="W27" s="309" t="n">
        <v>83.968</v>
      </c>
      <c r="X27" s="308" t="n">
        <v>157.72</v>
      </c>
      <c r="Y27" s="310" t="n">
        <f aca="false">SUM(U27:X27)</f>
        <v>652.631</v>
      </c>
      <c r="Z27" s="314" t="n">
        <f aca="false">IF(ISERROR(S27/Y27-1),"         /0",IF(S27/Y27&gt;5,"  *  ",(S27/Y27-1)))</f>
        <v>0.346831517350539</v>
      </c>
    </row>
    <row r="28" customFormat="false" ht="19.2" hidden="false" customHeight="true" outlineLevel="0" collapsed="false">
      <c r="A28" s="306" t="s">
        <v>383</v>
      </c>
      <c r="B28" s="553" t="s">
        <v>383</v>
      </c>
      <c r="C28" s="307" t="n">
        <v>40.605</v>
      </c>
      <c r="D28" s="308" t="n">
        <v>73.015</v>
      </c>
      <c r="E28" s="309" t="n">
        <v>37.521</v>
      </c>
      <c r="F28" s="308" t="n">
        <v>17.282</v>
      </c>
      <c r="G28" s="310" t="n">
        <f aca="false">SUM(C28:F28)</f>
        <v>168.423</v>
      </c>
      <c r="H28" s="311" t="n">
        <f aca="false">G28/$G$9</f>
        <v>0.00629280620867197</v>
      </c>
      <c r="I28" s="312" t="n">
        <v>73.332</v>
      </c>
      <c r="J28" s="308" t="n">
        <v>75.153</v>
      </c>
      <c r="K28" s="309" t="n">
        <v>17.252</v>
      </c>
      <c r="L28" s="308" t="n">
        <v>19.397</v>
      </c>
      <c r="M28" s="310" t="n">
        <f aca="false">SUM(I28:L28)</f>
        <v>185.134</v>
      </c>
      <c r="N28" s="313" t="n">
        <f aca="false">IF(ISERROR(G28/M28-1),"         /0",(G28/M28-1))</f>
        <v>-0.0902643490660819</v>
      </c>
      <c r="O28" s="307" t="n">
        <v>579.223</v>
      </c>
      <c r="P28" s="308" t="n">
        <v>796.22</v>
      </c>
      <c r="Q28" s="309" t="n">
        <v>196.448</v>
      </c>
      <c r="R28" s="308" t="n">
        <v>174.714</v>
      </c>
      <c r="S28" s="310" t="n">
        <f aca="false">SUM(O28:R28)</f>
        <v>1746.605</v>
      </c>
      <c r="T28" s="311" t="n">
        <f aca="false">S28/$S$9</f>
        <v>0.00911839076160245</v>
      </c>
      <c r="U28" s="312" t="n">
        <v>757.283</v>
      </c>
      <c r="V28" s="308" t="n">
        <v>802.026</v>
      </c>
      <c r="W28" s="309" t="n">
        <v>239.746</v>
      </c>
      <c r="X28" s="308" t="n">
        <v>218.217</v>
      </c>
      <c r="Y28" s="310" t="n">
        <f aca="false">SUM(U28:X28)</f>
        <v>2017.272</v>
      </c>
      <c r="Z28" s="314" t="n">
        <f aca="false">IF(ISERROR(S28/Y28-1),"         /0",IF(S28/Y28&gt;5,"  *  ",(S28/Y28-1)))</f>
        <v>-0.134174766714653</v>
      </c>
    </row>
    <row r="29" customFormat="false" ht="19.2" hidden="false" customHeight="true" outlineLevel="0" collapsed="false">
      <c r="A29" s="306" t="s">
        <v>428</v>
      </c>
      <c r="B29" s="553" t="s">
        <v>429</v>
      </c>
      <c r="C29" s="307" t="n">
        <v>80.305</v>
      </c>
      <c r="D29" s="308" t="n">
        <v>82.859</v>
      </c>
      <c r="E29" s="309" t="n">
        <v>0.78</v>
      </c>
      <c r="F29" s="308" t="n">
        <v>0.385</v>
      </c>
      <c r="G29" s="310" t="n">
        <f aca="false">SUM(C29:F29)</f>
        <v>164.329</v>
      </c>
      <c r="H29" s="311" t="n">
        <f aca="false">G29/$G$9</f>
        <v>0.00613984165740342</v>
      </c>
      <c r="I29" s="312" t="n">
        <v>31.43</v>
      </c>
      <c r="J29" s="308" t="n">
        <v>71.654</v>
      </c>
      <c r="K29" s="309" t="n">
        <v>5.622</v>
      </c>
      <c r="L29" s="308" t="n">
        <v>8.916</v>
      </c>
      <c r="M29" s="310" t="n">
        <f aca="false">SUM(I29:L29)</f>
        <v>117.622</v>
      </c>
      <c r="N29" s="313" t="n">
        <f aca="false">IF(ISERROR(G29/M29-1),"         /0",(G29/M29-1))</f>
        <v>0.397094081039261</v>
      </c>
      <c r="O29" s="307" t="n">
        <v>521.42</v>
      </c>
      <c r="P29" s="308" t="n">
        <v>613.364</v>
      </c>
      <c r="Q29" s="309" t="n">
        <v>36.132</v>
      </c>
      <c r="R29" s="308" t="n">
        <v>57.43</v>
      </c>
      <c r="S29" s="310" t="n">
        <f aca="false">SUM(O29:R29)</f>
        <v>1228.346</v>
      </c>
      <c r="T29" s="311" t="n">
        <f aca="false">S29/$S$9</f>
        <v>0.00641274862859738</v>
      </c>
      <c r="U29" s="312" t="n">
        <v>560.402</v>
      </c>
      <c r="V29" s="308" t="n">
        <v>650.541</v>
      </c>
      <c r="W29" s="309" t="n">
        <v>33.283</v>
      </c>
      <c r="X29" s="308" t="n">
        <v>52.874</v>
      </c>
      <c r="Y29" s="310" t="n">
        <f aca="false">SUM(U29:X29)</f>
        <v>1297.1</v>
      </c>
      <c r="Z29" s="314" t="n">
        <f aca="false">IF(ISERROR(S29/Y29-1),"         /0",IF(S29/Y29&gt;5,"  *  ",(S29/Y29-1)))</f>
        <v>-0.0530059363194821</v>
      </c>
    </row>
    <row r="30" customFormat="false" ht="19.2" hidden="false" customHeight="true" outlineLevel="0" collapsed="false">
      <c r="A30" s="306" t="s">
        <v>434</v>
      </c>
      <c r="B30" s="553" t="s">
        <v>435</v>
      </c>
      <c r="C30" s="307" t="n">
        <v>56.597</v>
      </c>
      <c r="D30" s="308" t="n">
        <v>105.293</v>
      </c>
      <c r="E30" s="309" t="n">
        <v>0.235</v>
      </c>
      <c r="F30" s="308" t="n">
        <v>0.355</v>
      </c>
      <c r="G30" s="310" t="n">
        <f aca="false">SUM(C30:F30)</f>
        <v>162.48</v>
      </c>
      <c r="H30" s="311" t="n">
        <f aca="false">G30/$G$9</f>
        <v>0.00607075727653006</v>
      </c>
      <c r="I30" s="312" t="n">
        <v>5.137</v>
      </c>
      <c r="J30" s="308" t="n">
        <v>43.068</v>
      </c>
      <c r="K30" s="309" t="n">
        <v>0.19</v>
      </c>
      <c r="L30" s="308" t="n">
        <v>0.19</v>
      </c>
      <c r="M30" s="310" t="n">
        <f aca="false">SUM(I30:L30)</f>
        <v>48.585</v>
      </c>
      <c r="N30" s="313" t="n">
        <f aca="false">IF(ISERROR(G30/M30-1),"         /0",(G30/M30-1))</f>
        <v>2.34424205001544</v>
      </c>
      <c r="O30" s="307" t="n">
        <v>296.245</v>
      </c>
      <c r="P30" s="308" t="n">
        <v>621.917</v>
      </c>
      <c r="Q30" s="309" t="n">
        <v>3.019</v>
      </c>
      <c r="R30" s="308" t="n">
        <v>5.923</v>
      </c>
      <c r="S30" s="310" t="n">
        <f aca="false">SUM(O30:R30)</f>
        <v>927.104</v>
      </c>
      <c r="T30" s="311" t="n">
        <f aca="false">S30/$S$9</f>
        <v>0.00484007348464288</v>
      </c>
      <c r="U30" s="312" t="n">
        <v>248.462</v>
      </c>
      <c r="V30" s="308" t="n">
        <v>514.457</v>
      </c>
      <c r="W30" s="309" t="n">
        <v>2.74</v>
      </c>
      <c r="X30" s="308" t="n">
        <v>3.035</v>
      </c>
      <c r="Y30" s="310" t="n">
        <f aca="false">SUM(U30:X30)</f>
        <v>768.694</v>
      </c>
      <c r="Z30" s="314" t="n">
        <f aca="false">IF(ISERROR(S30/Y30-1),"         /0",IF(S30/Y30&gt;5,"  *  ",(S30/Y30-1)))</f>
        <v>0.206076800391313</v>
      </c>
    </row>
    <row r="31" customFormat="false" ht="19.2" hidden="false" customHeight="true" outlineLevel="0" collapsed="false">
      <c r="A31" s="306" t="s">
        <v>406</v>
      </c>
      <c r="B31" s="553" t="s">
        <v>407</v>
      </c>
      <c r="C31" s="307" t="n">
        <v>1.5</v>
      </c>
      <c r="D31" s="308" t="n">
        <v>2</v>
      </c>
      <c r="E31" s="309" t="n">
        <v>56.95</v>
      </c>
      <c r="F31" s="308" t="n">
        <v>69.173</v>
      </c>
      <c r="G31" s="310" t="n">
        <f aca="false">SUM(C31:F31)</f>
        <v>129.623</v>
      </c>
      <c r="H31" s="311" t="n">
        <f aca="false">G31/$G$9</f>
        <v>0.00484311774037208</v>
      </c>
      <c r="I31" s="312"/>
      <c r="J31" s="308"/>
      <c r="K31" s="309" t="n">
        <v>37.834</v>
      </c>
      <c r="L31" s="308" t="n">
        <v>58.434</v>
      </c>
      <c r="M31" s="310" t="n">
        <f aca="false">SUM(I31:L31)</f>
        <v>96.268</v>
      </c>
      <c r="N31" s="313" t="s">
        <v>153</v>
      </c>
      <c r="O31" s="307" t="n">
        <v>28.2</v>
      </c>
      <c r="P31" s="308" t="n">
        <v>31.343</v>
      </c>
      <c r="Q31" s="309" t="n">
        <v>371.7</v>
      </c>
      <c r="R31" s="308" t="n">
        <v>552.143</v>
      </c>
      <c r="S31" s="310" t="n">
        <f aca="false">SUM(O31:R31)</f>
        <v>983.386</v>
      </c>
      <c r="T31" s="311" t="n">
        <f aca="false">S31/$S$9</f>
        <v>0.00513390137866844</v>
      </c>
      <c r="U31" s="312"/>
      <c r="V31" s="308"/>
      <c r="W31" s="309" t="n">
        <v>259.579</v>
      </c>
      <c r="X31" s="308" t="n">
        <v>345.273</v>
      </c>
      <c r="Y31" s="310" t="n">
        <f aca="false">SUM(U31:X31)</f>
        <v>604.852</v>
      </c>
      <c r="Z31" s="314" t="n">
        <f aca="false">IF(ISERROR(S31/Y31-1),"         /0",IF(S31/Y31&gt;5,"  *  ",(S31/Y31-1)))</f>
        <v>0.625829128447951</v>
      </c>
    </row>
    <row r="32" customFormat="false" ht="19.2" hidden="false" customHeight="true" outlineLevel="0" collapsed="false">
      <c r="A32" s="306" t="s">
        <v>384</v>
      </c>
      <c r="B32" s="553" t="s">
        <v>385</v>
      </c>
      <c r="C32" s="307" t="n">
        <v>9.606</v>
      </c>
      <c r="D32" s="308" t="n">
        <v>27.671</v>
      </c>
      <c r="E32" s="309" t="n">
        <v>37.063</v>
      </c>
      <c r="F32" s="308" t="n">
        <v>50.029</v>
      </c>
      <c r="G32" s="310" t="n">
        <f aca="false">SUM(C32:F32)</f>
        <v>124.369</v>
      </c>
      <c r="H32" s="311" t="n">
        <f aca="false">G32/$G$9</f>
        <v>0.00464681198747394</v>
      </c>
      <c r="I32" s="312" t="n">
        <v>28.229</v>
      </c>
      <c r="J32" s="308" t="n">
        <v>43.969</v>
      </c>
      <c r="K32" s="309" t="n">
        <v>13.991</v>
      </c>
      <c r="L32" s="308" t="n">
        <v>30.959</v>
      </c>
      <c r="M32" s="310" t="n">
        <f aca="false">SUM(I32:L32)</f>
        <v>117.148</v>
      </c>
      <c r="N32" s="313" t="n">
        <f aca="false">IF(ISERROR(G32/M32-1),"         /0",(G32/M32-1))</f>
        <v>0.061639976781507</v>
      </c>
      <c r="O32" s="307" t="n">
        <v>122.919</v>
      </c>
      <c r="P32" s="308" t="n">
        <v>310.435</v>
      </c>
      <c r="Q32" s="309" t="n">
        <v>203.541</v>
      </c>
      <c r="R32" s="308" t="n">
        <v>298.637</v>
      </c>
      <c r="S32" s="310" t="n">
        <f aca="false">SUM(O32:R32)</f>
        <v>935.532</v>
      </c>
      <c r="T32" s="311" t="n">
        <f aca="false">S32/$S$9</f>
        <v>0.00488407301363701</v>
      </c>
      <c r="U32" s="312" t="n">
        <v>124.818</v>
      </c>
      <c r="V32" s="308" t="n">
        <v>364.778</v>
      </c>
      <c r="W32" s="309" t="n">
        <v>146.181</v>
      </c>
      <c r="X32" s="308" t="n">
        <v>207.602</v>
      </c>
      <c r="Y32" s="310" t="n">
        <f aca="false">SUM(U32:X32)</f>
        <v>843.379</v>
      </c>
      <c r="Z32" s="314" t="n">
        <f aca="false">IF(ISERROR(S32/Y32-1),"         /0",IF(S32/Y32&gt;5,"  *  ",(S32/Y32-1)))</f>
        <v>0.109266415217832</v>
      </c>
    </row>
    <row r="33" customFormat="false" ht="19.2" hidden="false" customHeight="true" outlineLevel="0" collapsed="false">
      <c r="A33" s="306" t="s">
        <v>457</v>
      </c>
      <c r="B33" s="553" t="s">
        <v>458</v>
      </c>
      <c r="C33" s="307" t="n">
        <v>21.317</v>
      </c>
      <c r="D33" s="308" t="n">
        <v>92.203</v>
      </c>
      <c r="E33" s="309" t="n">
        <v>0</v>
      </c>
      <c r="F33" s="308" t="n">
        <v>1.35</v>
      </c>
      <c r="G33" s="310" t="n">
        <f aca="false">SUM(C33:F33)</f>
        <v>114.87</v>
      </c>
      <c r="H33" s="311" t="n">
        <f aca="false">G33/$G$9</f>
        <v>0.00429189985447444</v>
      </c>
      <c r="I33" s="312" t="n">
        <v>6.206</v>
      </c>
      <c r="J33" s="308" t="n">
        <v>111.908</v>
      </c>
      <c r="K33" s="309" t="n">
        <v>0.05</v>
      </c>
      <c r="L33" s="308" t="n">
        <v>0</v>
      </c>
      <c r="M33" s="310" t="n">
        <f aca="false">SUM(I33:L33)</f>
        <v>118.164</v>
      </c>
      <c r="N33" s="313" t="n">
        <f aca="false">IF(ISERROR(G33/M33-1),"         /0",(G33/M33-1))</f>
        <v>-0.0278765106123693</v>
      </c>
      <c r="O33" s="307" t="n">
        <v>262.664</v>
      </c>
      <c r="P33" s="308" t="n">
        <v>772.022</v>
      </c>
      <c r="Q33" s="309" t="n">
        <v>0.34</v>
      </c>
      <c r="R33" s="308" t="n">
        <v>1.69</v>
      </c>
      <c r="S33" s="310" t="n">
        <f aca="false">SUM(O33:R33)</f>
        <v>1036.716</v>
      </c>
      <c r="T33" s="311" t="n">
        <f aca="false">S33/$S$9</f>
        <v>0.00541231795214456</v>
      </c>
      <c r="U33" s="312" t="n">
        <v>189.897</v>
      </c>
      <c r="V33" s="308" t="n">
        <v>536.472</v>
      </c>
      <c r="W33" s="309" t="n">
        <v>1.605</v>
      </c>
      <c r="X33" s="308" t="n">
        <v>1.408</v>
      </c>
      <c r="Y33" s="310" t="n">
        <f aca="false">SUM(U33:X33)</f>
        <v>729.382</v>
      </c>
      <c r="Z33" s="314" t="n">
        <f aca="false">IF(ISERROR(S33/Y33-1),"         /0",IF(S33/Y33&gt;5,"  *  ",(S33/Y33-1)))</f>
        <v>0.421362194295993</v>
      </c>
    </row>
    <row r="34" customFormat="false" ht="19.2" hidden="false" customHeight="true" outlineLevel="0" collapsed="false">
      <c r="A34" s="306" t="s">
        <v>388</v>
      </c>
      <c r="B34" s="553" t="s">
        <v>389</v>
      </c>
      <c r="C34" s="307" t="n">
        <v>37.966</v>
      </c>
      <c r="D34" s="308" t="n">
        <v>62.522</v>
      </c>
      <c r="E34" s="309" t="n">
        <v>0.567</v>
      </c>
      <c r="F34" s="308" t="n">
        <v>0.517</v>
      </c>
      <c r="G34" s="310" t="n">
        <f aca="false">SUM(C34:F34)</f>
        <v>101.572</v>
      </c>
      <c r="H34" s="311" t="n">
        <f aca="false">G34/$G$9</f>
        <v>0.00379504528613805</v>
      </c>
      <c r="I34" s="312" t="n">
        <v>29.759</v>
      </c>
      <c r="J34" s="308" t="n">
        <v>46.432</v>
      </c>
      <c r="K34" s="309" t="n">
        <v>0.851</v>
      </c>
      <c r="L34" s="308" t="n">
        <v>1.08</v>
      </c>
      <c r="M34" s="310" t="n">
        <f aca="false">SUM(I34:L34)</f>
        <v>78.122</v>
      </c>
      <c r="N34" s="313" t="n">
        <f aca="false">IF(ISERROR(G34/M34-1),"         /0",(G34/M34-1))</f>
        <v>0.300171526586621</v>
      </c>
      <c r="O34" s="307" t="n">
        <v>246.38</v>
      </c>
      <c r="P34" s="308" t="n">
        <v>463.096</v>
      </c>
      <c r="Q34" s="309" t="n">
        <v>18.401</v>
      </c>
      <c r="R34" s="308" t="n">
        <v>15.415</v>
      </c>
      <c r="S34" s="310" t="n">
        <f aca="false">SUM(O34:R34)</f>
        <v>743.292</v>
      </c>
      <c r="T34" s="311" t="n">
        <f aca="false">S34/$S$9</f>
        <v>0.00388045774858827</v>
      </c>
      <c r="U34" s="312" t="n">
        <v>194.984</v>
      </c>
      <c r="V34" s="308" t="n">
        <v>417.056</v>
      </c>
      <c r="W34" s="309" t="n">
        <v>15.075</v>
      </c>
      <c r="X34" s="308" t="n">
        <v>23.206</v>
      </c>
      <c r="Y34" s="310" t="n">
        <f aca="false">SUM(U34:X34)</f>
        <v>650.321</v>
      </c>
      <c r="Z34" s="314" t="n">
        <f aca="false">IF(ISERROR(S34/Y34-1),"         /0",IF(S34/Y34&gt;5,"  *  ",(S34/Y34-1)))</f>
        <v>0.142961706603354</v>
      </c>
    </row>
    <row r="35" customFormat="false" ht="19.2" hidden="false" customHeight="true" outlineLevel="0" collapsed="false">
      <c r="A35" s="306" t="s">
        <v>418</v>
      </c>
      <c r="B35" s="553" t="s">
        <v>419</v>
      </c>
      <c r="C35" s="307" t="n">
        <v>69.299</v>
      </c>
      <c r="D35" s="308" t="n">
        <v>16.906</v>
      </c>
      <c r="E35" s="309" t="n">
        <v>5.15</v>
      </c>
      <c r="F35" s="308" t="n">
        <v>3.85</v>
      </c>
      <c r="G35" s="310" t="n">
        <f aca="false">SUM(C35:F35)</f>
        <v>95.205</v>
      </c>
      <c r="H35" s="311" t="n">
        <f aca="false">G35/$G$9</f>
        <v>0.00355715439753843</v>
      </c>
      <c r="I35" s="312" t="n">
        <v>97.424</v>
      </c>
      <c r="J35" s="308" t="n">
        <v>21.717</v>
      </c>
      <c r="K35" s="309" t="n">
        <v>0.717</v>
      </c>
      <c r="L35" s="308" t="n">
        <v>0.956</v>
      </c>
      <c r="M35" s="310" t="n">
        <f aca="false">SUM(I35:L35)</f>
        <v>120.814</v>
      </c>
      <c r="N35" s="313" t="n">
        <f aca="false">IF(ISERROR(G35/M35-1),"         /0",(G35/M35-1))</f>
        <v>-0.211970466998858</v>
      </c>
      <c r="O35" s="307" t="n">
        <v>601.831</v>
      </c>
      <c r="P35" s="308" t="n">
        <v>167.519</v>
      </c>
      <c r="Q35" s="309" t="n">
        <v>24.355</v>
      </c>
      <c r="R35" s="308" t="n">
        <v>17.572</v>
      </c>
      <c r="S35" s="310" t="n">
        <f aca="false">SUM(O35:R35)</f>
        <v>811.277</v>
      </c>
      <c r="T35" s="311" t="n">
        <f aca="false">S35/$S$9</f>
        <v>0.00423538275792211</v>
      </c>
      <c r="U35" s="312" t="n">
        <v>534.236</v>
      </c>
      <c r="V35" s="308" t="n">
        <v>112.805</v>
      </c>
      <c r="W35" s="309" t="n">
        <v>10.905</v>
      </c>
      <c r="X35" s="308" t="n">
        <v>14.934</v>
      </c>
      <c r="Y35" s="310" t="n">
        <f aca="false">SUM(U35:X35)</f>
        <v>672.88</v>
      </c>
      <c r="Z35" s="314" t="n">
        <f aca="false">IF(ISERROR(S35/Y35-1),"         /0",IF(S35/Y35&gt;5,"  *  ",(S35/Y35-1)))</f>
        <v>0.205678575674711</v>
      </c>
    </row>
    <row r="36" customFormat="false" ht="19.2" hidden="false" customHeight="true" outlineLevel="0" collapsed="false">
      <c r="A36" s="306" t="s">
        <v>386</v>
      </c>
      <c r="B36" s="553" t="s">
        <v>387</v>
      </c>
      <c r="C36" s="307" t="n">
        <v>28.504</v>
      </c>
      <c r="D36" s="308" t="n">
        <v>34.527</v>
      </c>
      <c r="E36" s="309" t="n">
        <v>12.984</v>
      </c>
      <c r="F36" s="308" t="n">
        <v>6.511</v>
      </c>
      <c r="G36" s="310" t="n">
        <f aca="false">SUM(C36:F36)</f>
        <v>82.526</v>
      </c>
      <c r="H36" s="311" t="n">
        <f aca="false">G36/$G$9</f>
        <v>0.0030834275911061</v>
      </c>
      <c r="I36" s="312" t="n">
        <v>22.627</v>
      </c>
      <c r="J36" s="308" t="n">
        <v>34.086</v>
      </c>
      <c r="K36" s="309" t="n">
        <v>10.037</v>
      </c>
      <c r="L36" s="308" t="n">
        <v>9.828</v>
      </c>
      <c r="M36" s="310" t="n">
        <f aca="false">SUM(I36:L36)</f>
        <v>76.578</v>
      </c>
      <c r="N36" s="313" t="n">
        <f aca="false">IF(ISERROR(G36/M36-1),"         /0",(G36/M36-1))</f>
        <v>0.0776724385593774</v>
      </c>
      <c r="O36" s="307" t="n">
        <v>282.833</v>
      </c>
      <c r="P36" s="308" t="n">
        <v>279.159</v>
      </c>
      <c r="Q36" s="309" t="n">
        <v>100.902</v>
      </c>
      <c r="R36" s="308" t="n">
        <v>86.629</v>
      </c>
      <c r="S36" s="310" t="n">
        <f aca="false">SUM(O36:R36)</f>
        <v>749.523</v>
      </c>
      <c r="T36" s="311" t="n">
        <f aca="false">S36/$S$9</f>
        <v>0.00391298753800004</v>
      </c>
      <c r="U36" s="312" t="n">
        <v>172.996</v>
      </c>
      <c r="V36" s="308" t="n">
        <v>188.135</v>
      </c>
      <c r="W36" s="309" t="n">
        <v>87.627</v>
      </c>
      <c r="X36" s="308" t="n">
        <v>78.677</v>
      </c>
      <c r="Y36" s="310" t="n">
        <f aca="false">SUM(U36:X36)</f>
        <v>527.435</v>
      </c>
      <c r="Z36" s="314" t="n">
        <f aca="false">IF(ISERROR(S36/Y36-1),"         /0",IF(S36/Y36&gt;5,"  *  ",(S36/Y36-1)))</f>
        <v>0.421071790836785</v>
      </c>
    </row>
    <row r="37" customFormat="false" ht="19.2" hidden="false" customHeight="true" outlineLevel="0" collapsed="false">
      <c r="A37" s="306" t="s">
        <v>459</v>
      </c>
      <c r="B37" s="553" t="s">
        <v>459</v>
      </c>
      <c r="C37" s="307" t="n">
        <v>7.088</v>
      </c>
      <c r="D37" s="308" t="n">
        <v>63.429</v>
      </c>
      <c r="E37" s="309" t="n">
        <v>0</v>
      </c>
      <c r="F37" s="308" t="n">
        <v>3.5</v>
      </c>
      <c r="G37" s="310" t="n">
        <f aca="false">SUM(C37:F37)</f>
        <v>74.017</v>
      </c>
      <c r="H37" s="311" t="n">
        <f aca="false">G37/$G$9</f>
        <v>0.00276550493191116</v>
      </c>
      <c r="I37" s="312" t="n">
        <v>6.5</v>
      </c>
      <c r="J37" s="308" t="n">
        <v>56.216</v>
      </c>
      <c r="K37" s="309" t="n">
        <v>0.137</v>
      </c>
      <c r="L37" s="308" t="n">
        <v>0.151</v>
      </c>
      <c r="M37" s="310" t="n">
        <f aca="false">SUM(I37:L37)</f>
        <v>63.004</v>
      </c>
      <c r="N37" s="313" t="n">
        <f aca="false">IF(ISERROR(G37/M37-1),"         /0",(G37/M37-1))</f>
        <v>0.174798425496794</v>
      </c>
      <c r="O37" s="307" t="n">
        <v>42.463</v>
      </c>
      <c r="P37" s="308" t="n">
        <v>432.216</v>
      </c>
      <c r="Q37" s="309" t="n">
        <v>0.985</v>
      </c>
      <c r="R37" s="308" t="n">
        <v>7.24</v>
      </c>
      <c r="S37" s="310" t="n">
        <f aca="false">SUM(O37:R37)</f>
        <v>482.904</v>
      </c>
      <c r="T37" s="311" t="n">
        <f aca="false">S37/$S$9</f>
        <v>0.00252106651036775</v>
      </c>
      <c r="U37" s="312" t="n">
        <v>41.35</v>
      </c>
      <c r="V37" s="308" t="n">
        <v>419.811</v>
      </c>
      <c r="W37" s="309" t="n">
        <v>0.772</v>
      </c>
      <c r="X37" s="308" t="n">
        <v>0.944</v>
      </c>
      <c r="Y37" s="310" t="n">
        <f aca="false">SUM(U37:X37)</f>
        <v>462.877</v>
      </c>
      <c r="Z37" s="314" t="n">
        <f aca="false">IF(ISERROR(S37/Y37-1),"         /0",IF(S37/Y37&gt;5,"  *  ",(S37/Y37-1)))</f>
        <v>0.0432663536965543</v>
      </c>
    </row>
    <row r="38" customFormat="false" ht="19.2" hidden="false" customHeight="true" outlineLevel="0" collapsed="false">
      <c r="A38" s="306" t="s">
        <v>428</v>
      </c>
      <c r="B38" s="553" t="s">
        <v>460</v>
      </c>
      <c r="C38" s="307" t="n">
        <v>24.36</v>
      </c>
      <c r="D38" s="308" t="n">
        <v>39.689</v>
      </c>
      <c r="E38" s="309" t="n">
        <v>2.78</v>
      </c>
      <c r="F38" s="308" t="n">
        <v>3.442</v>
      </c>
      <c r="G38" s="310" t="n">
        <f aca="false">SUM(C38:F38)</f>
        <v>70.271</v>
      </c>
      <c r="H38" s="311" t="n">
        <f aca="false">G38/$G$9</f>
        <v>0.00262554274113148</v>
      </c>
      <c r="I38" s="312" t="n">
        <v>50.4</v>
      </c>
      <c r="J38" s="308" t="n">
        <v>44.402</v>
      </c>
      <c r="K38" s="309" t="n">
        <v>3.962</v>
      </c>
      <c r="L38" s="308" t="n">
        <v>4.983</v>
      </c>
      <c r="M38" s="310" t="n">
        <f aca="false">SUM(I38:L38)</f>
        <v>103.747</v>
      </c>
      <c r="N38" s="313" t="s">
        <v>153</v>
      </c>
      <c r="O38" s="307" t="n">
        <v>242.616</v>
      </c>
      <c r="P38" s="308" t="n">
        <v>248.149</v>
      </c>
      <c r="Q38" s="309" t="n">
        <v>21.517</v>
      </c>
      <c r="R38" s="308" t="n">
        <v>28.665</v>
      </c>
      <c r="S38" s="310" t="n">
        <f aca="false">SUM(O38:R38)</f>
        <v>540.947</v>
      </c>
      <c r="T38" s="311" t="n">
        <f aca="false">S38/$S$9</f>
        <v>0.00282408794622514</v>
      </c>
      <c r="U38" s="312" t="n">
        <v>417.063</v>
      </c>
      <c r="V38" s="308" t="n">
        <v>346.639</v>
      </c>
      <c r="W38" s="309" t="n">
        <v>27.617</v>
      </c>
      <c r="X38" s="308" t="n">
        <v>42.873</v>
      </c>
      <c r="Y38" s="310" t="n">
        <f aca="false">SUM(U38:X38)</f>
        <v>834.192</v>
      </c>
      <c r="Z38" s="314" t="n">
        <f aca="false">IF(ISERROR(S38/Y38-1),"         /0",IF(S38/Y38&gt;5,"  *  ",(S38/Y38-1)))</f>
        <v>-0.351531781652186</v>
      </c>
    </row>
    <row r="39" customFormat="false" ht="19.2" hidden="false" customHeight="true" outlineLevel="0" collapsed="false">
      <c r="A39" s="306" t="s">
        <v>461</v>
      </c>
      <c r="B39" s="553" t="s">
        <v>461</v>
      </c>
      <c r="C39" s="307" t="n">
        <v>33.128</v>
      </c>
      <c r="D39" s="308" t="n">
        <v>25.373</v>
      </c>
      <c r="E39" s="309" t="n">
        <v>2.22</v>
      </c>
      <c r="F39" s="308" t="n">
        <v>6.803</v>
      </c>
      <c r="G39" s="310" t="n">
        <f aca="false">SUM(C39:F39)</f>
        <v>67.524</v>
      </c>
      <c r="H39" s="311" t="n">
        <f aca="false">G39/$G$9</f>
        <v>0.00252290629210005</v>
      </c>
      <c r="I39" s="312" t="n">
        <v>16.3</v>
      </c>
      <c r="J39" s="308" t="n">
        <v>11.96</v>
      </c>
      <c r="K39" s="309" t="n">
        <v>0.816</v>
      </c>
      <c r="L39" s="308" t="n">
        <v>0.865</v>
      </c>
      <c r="M39" s="310" t="n">
        <f aca="false">SUM(I39:L39)</f>
        <v>29.941</v>
      </c>
      <c r="N39" s="313" t="n">
        <f aca="false">IF(ISERROR(G39/M39-1),"         /0",(G39/M39-1))</f>
        <v>1.2552352960823</v>
      </c>
      <c r="O39" s="307" t="n">
        <v>187.556</v>
      </c>
      <c r="P39" s="308" t="n">
        <v>176.476</v>
      </c>
      <c r="Q39" s="309" t="n">
        <v>9.252</v>
      </c>
      <c r="R39" s="308" t="n">
        <v>26.661</v>
      </c>
      <c r="S39" s="310" t="n">
        <f aca="false">SUM(O39:R39)</f>
        <v>399.945</v>
      </c>
      <c r="T39" s="311" t="n">
        <f aca="false">S39/$S$9</f>
        <v>0.00208796768195963</v>
      </c>
      <c r="U39" s="312" t="n">
        <v>119.1</v>
      </c>
      <c r="V39" s="308" t="n">
        <v>164.64</v>
      </c>
      <c r="W39" s="309" t="n">
        <v>5.415</v>
      </c>
      <c r="X39" s="308" t="n">
        <v>8.819</v>
      </c>
      <c r="Y39" s="310" t="n">
        <f aca="false">SUM(U39:X39)</f>
        <v>297.974</v>
      </c>
      <c r="Z39" s="314" t="n">
        <f aca="false">IF(ISERROR(S39/Y39-1),"         /0",IF(S39/Y39&gt;5,"  *  ",(S39/Y39-1)))</f>
        <v>0.34221442139247</v>
      </c>
    </row>
    <row r="40" customFormat="false" ht="19.2" hidden="false" customHeight="true" outlineLevel="0" collapsed="false">
      <c r="A40" s="306" t="s">
        <v>410</v>
      </c>
      <c r="B40" s="553" t="s">
        <v>411</v>
      </c>
      <c r="C40" s="307" t="n">
        <v>10.037</v>
      </c>
      <c r="D40" s="308" t="n">
        <v>40.096</v>
      </c>
      <c r="E40" s="309" t="n">
        <v>7.99</v>
      </c>
      <c r="F40" s="308" t="n">
        <v>4.633</v>
      </c>
      <c r="G40" s="310" t="n">
        <f aca="false">SUM(C40:F40)</f>
        <v>62.756</v>
      </c>
      <c r="H40" s="311" t="n">
        <f aca="false">G40/$G$9</f>
        <v>0.00234475900816051</v>
      </c>
      <c r="I40" s="312" t="n">
        <v>38.431</v>
      </c>
      <c r="J40" s="308" t="n">
        <v>83.782</v>
      </c>
      <c r="K40" s="309" t="n">
        <v>6.892</v>
      </c>
      <c r="L40" s="308" t="n">
        <v>6.094</v>
      </c>
      <c r="M40" s="310" t="n">
        <f aca="false">SUM(I40:L40)</f>
        <v>135.199</v>
      </c>
      <c r="N40" s="313" t="n">
        <f aca="false">IF(ISERROR(G40/M40-1),"         /0",(G40/M40-1))</f>
        <v>-0.535824969119594</v>
      </c>
      <c r="O40" s="307" t="n">
        <v>212.455</v>
      </c>
      <c r="P40" s="308" t="n">
        <v>363.848</v>
      </c>
      <c r="Q40" s="309" t="n">
        <v>83.21</v>
      </c>
      <c r="R40" s="308" t="n">
        <v>61.425</v>
      </c>
      <c r="S40" s="310" t="n">
        <f aca="false">SUM(O40:R40)</f>
        <v>720.938</v>
      </c>
      <c r="T40" s="311" t="n">
        <f aca="false">S40/$S$9</f>
        <v>0.00376375562814039</v>
      </c>
      <c r="U40" s="312" t="n">
        <v>297.818</v>
      </c>
      <c r="V40" s="308" t="n">
        <v>513.903</v>
      </c>
      <c r="W40" s="309" t="n">
        <v>54.742</v>
      </c>
      <c r="X40" s="308" t="n">
        <v>54.209</v>
      </c>
      <c r="Y40" s="310" t="n">
        <f aca="false">SUM(U40:X40)</f>
        <v>920.672</v>
      </c>
      <c r="Z40" s="314" t="n">
        <f aca="false">IF(ISERROR(S40/Y40-1),"         /0",IF(S40/Y40&gt;5,"  *  ",(S40/Y40-1)))</f>
        <v>-0.216943710680894</v>
      </c>
    </row>
    <row r="41" customFormat="false" ht="19.2" hidden="false" customHeight="true" outlineLevel="0" collapsed="false">
      <c r="A41" s="306" t="s">
        <v>462</v>
      </c>
      <c r="B41" s="553" t="s">
        <v>463</v>
      </c>
      <c r="C41" s="307" t="n">
        <v>31.47</v>
      </c>
      <c r="D41" s="308" t="n">
        <v>22.12</v>
      </c>
      <c r="E41" s="309" t="n">
        <v>2.365</v>
      </c>
      <c r="F41" s="308" t="n">
        <v>3.553</v>
      </c>
      <c r="G41" s="310" t="n">
        <f aca="false">SUM(C41:F41)</f>
        <v>59.508</v>
      </c>
      <c r="H41" s="311" t="n">
        <f aca="false">G41/$G$9</f>
        <v>0.00222340364359768</v>
      </c>
      <c r="I41" s="312" t="n">
        <v>19.33</v>
      </c>
      <c r="J41" s="308" t="n">
        <v>27.476</v>
      </c>
      <c r="K41" s="309" t="n">
        <v>5.155</v>
      </c>
      <c r="L41" s="308" t="n">
        <v>4.388</v>
      </c>
      <c r="M41" s="310" t="n">
        <f aca="false">SUM(I41:L41)</f>
        <v>56.349</v>
      </c>
      <c r="N41" s="313" t="s">
        <v>153</v>
      </c>
      <c r="O41" s="307" t="n">
        <v>204.024</v>
      </c>
      <c r="P41" s="308" t="n">
        <v>226.422</v>
      </c>
      <c r="Q41" s="309" t="n">
        <v>13.968</v>
      </c>
      <c r="R41" s="308" t="n">
        <v>23.232</v>
      </c>
      <c r="S41" s="310" t="n">
        <f aca="false">SUM(O41:R41)</f>
        <v>467.646</v>
      </c>
      <c r="T41" s="311" t="n">
        <f aca="false">S41/$S$9</f>
        <v>0.00244141003037341</v>
      </c>
      <c r="U41" s="312" t="n">
        <v>142.25</v>
      </c>
      <c r="V41" s="308" t="n">
        <v>183.528</v>
      </c>
      <c r="W41" s="309" t="n">
        <v>41.759</v>
      </c>
      <c r="X41" s="308" t="n">
        <v>41.45</v>
      </c>
      <c r="Y41" s="310" t="n">
        <f aca="false">SUM(U41:X41)</f>
        <v>408.987</v>
      </c>
      <c r="Z41" s="314" t="n">
        <f aca="false">IF(ISERROR(S41/Y41-1),"         /0",IF(S41/Y41&gt;5,"  *  ",(S41/Y41-1)))</f>
        <v>0.143425096641214</v>
      </c>
    </row>
    <row r="42" customFormat="false" ht="19.2" hidden="false" customHeight="true" outlineLevel="0" collapsed="false">
      <c r="A42" s="306" t="s">
        <v>464</v>
      </c>
      <c r="B42" s="553" t="s">
        <v>464</v>
      </c>
      <c r="C42" s="307" t="n">
        <v>18.65</v>
      </c>
      <c r="D42" s="308" t="n">
        <v>31.11</v>
      </c>
      <c r="E42" s="309" t="n">
        <v>0.876</v>
      </c>
      <c r="F42" s="308" t="n">
        <v>6.77</v>
      </c>
      <c r="G42" s="310" t="n">
        <f aca="false">SUM(C42:F42)</f>
        <v>57.406</v>
      </c>
      <c r="H42" s="311" t="n">
        <f aca="false">G42/$G$9</f>
        <v>0.00214486639719648</v>
      </c>
      <c r="I42" s="312" t="n">
        <v>21.08</v>
      </c>
      <c r="J42" s="308" t="n">
        <v>58.36</v>
      </c>
      <c r="K42" s="309" t="n">
        <v>0.967</v>
      </c>
      <c r="L42" s="308" t="n">
        <v>2.078</v>
      </c>
      <c r="M42" s="310" t="n">
        <f aca="false">SUM(I42:L42)</f>
        <v>82.485</v>
      </c>
      <c r="N42" s="313" t="n">
        <f aca="false">IF(ISERROR(G42/M42-1),"         /0",(G42/M42-1))</f>
        <v>-0.304043159362308</v>
      </c>
      <c r="O42" s="307" t="n">
        <v>191.21</v>
      </c>
      <c r="P42" s="308" t="n">
        <v>365.524</v>
      </c>
      <c r="Q42" s="309" t="n">
        <v>11.008</v>
      </c>
      <c r="R42" s="308" t="n">
        <v>21.413</v>
      </c>
      <c r="S42" s="310" t="n">
        <f aca="false">SUM(O42:R42)</f>
        <v>589.155</v>
      </c>
      <c r="T42" s="311" t="n">
        <f aca="false">S42/$S$9</f>
        <v>0.00307576441676962</v>
      </c>
      <c r="U42" s="312" t="n">
        <v>101.06</v>
      </c>
      <c r="V42" s="308" t="n">
        <v>313.052</v>
      </c>
      <c r="W42" s="309" t="n">
        <v>10.469</v>
      </c>
      <c r="X42" s="308" t="n">
        <v>72.098</v>
      </c>
      <c r="Y42" s="310" t="n">
        <f aca="false">SUM(U42:X42)</f>
        <v>496.679</v>
      </c>
      <c r="Z42" s="314" t="n">
        <f aca="false">IF(ISERROR(S42/Y42-1),"         /0",IF(S42/Y42&gt;5,"  *  ",(S42/Y42-1)))</f>
        <v>0.186188665113685</v>
      </c>
    </row>
    <row r="43" customFormat="false" ht="19.2" hidden="false" customHeight="true" outlineLevel="0" collapsed="false">
      <c r="A43" s="306" t="s">
        <v>432</v>
      </c>
      <c r="B43" s="553" t="s">
        <v>433</v>
      </c>
      <c r="C43" s="307" t="n">
        <v>5.966</v>
      </c>
      <c r="D43" s="308" t="n">
        <v>15.094</v>
      </c>
      <c r="E43" s="309" t="n">
        <v>27.02</v>
      </c>
      <c r="F43" s="308" t="n">
        <v>9.213</v>
      </c>
      <c r="G43" s="310" t="n">
        <f aca="false">SUM(C43:F43)</f>
        <v>57.293</v>
      </c>
      <c r="H43" s="311" t="n">
        <f aca="false">G43/$G$9</f>
        <v>0.00214064436634808</v>
      </c>
      <c r="I43" s="312" t="n">
        <v>2.484</v>
      </c>
      <c r="J43" s="308" t="n">
        <v>4.535</v>
      </c>
      <c r="K43" s="309" t="n">
        <v>0.351</v>
      </c>
      <c r="L43" s="308" t="n">
        <v>10.522</v>
      </c>
      <c r="M43" s="310" t="n">
        <f aca="false">SUM(I43:L43)</f>
        <v>17.892</v>
      </c>
      <c r="N43" s="313" t="n">
        <f aca="false">IF(ISERROR(G43/M43-1),"         /0",(G43/M43-1))</f>
        <v>2.20215738877711</v>
      </c>
      <c r="O43" s="307" t="n">
        <v>41.325</v>
      </c>
      <c r="P43" s="308" t="n">
        <v>81.011</v>
      </c>
      <c r="Q43" s="309" t="n">
        <v>60.947</v>
      </c>
      <c r="R43" s="308" t="n">
        <v>69.658</v>
      </c>
      <c r="S43" s="310" t="n">
        <f aca="false">SUM(O43:R43)</f>
        <v>252.941</v>
      </c>
      <c r="T43" s="311" t="n">
        <f aca="false">S43/$S$9</f>
        <v>0.00132051315416507</v>
      </c>
      <c r="U43" s="312" t="n">
        <v>24.407</v>
      </c>
      <c r="V43" s="308" t="n">
        <v>55.094</v>
      </c>
      <c r="W43" s="309" t="n">
        <v>70.955</v>
      </c>
      <c r="X43" s="308" t="n">
        <v>144.033</v>
      </c>
      <c r="Y43" s="310" t="n">
        <f aca="false">SUM(U43:X43)</f>
        <v>294.489</v>
      </c>
      <c r="Z43" s="314" t="n">
        <f aca="false">IF(ISERROR(S43/Y43-1),"         /0",IF(S43/Y43&gt;5,"  *  ",(S43/Y43-1)))</f>
        <v>-0.141085065995674</v>
      </c>
    </row>
    <row r="44" customFormat="false" ht="19.2" hidden="false" customHeight="true" outlineLevel="0" collapsed="false">
      <c r="A44" s="306" t="s">
        <v>422</v>
      </c>
      <c r="B44" s="553" t="s">
        <v>423</v>
      </c>
      <c r="C44" s="307" t="n">
        <v>4.108</v>
      </c>
      <c r="D44" s="308" t="n">
        <v>10.108</v>
      </c>
      <c r="E44" s="309" t="n">
        <v>24.492</v>
      </c>
      <c r="F44" s="308" t="n">
        <v>15.855</v>
      </c>
      <c r="G44" s="310" t="n">
        <f aca="false">SUM(C44:F44)</f>
        <v>54.563</v>
      </c>
      <c r="H44" s="311" t="n">
        <f aca="false">G44/$G$9</f>
        <v>0.00203864309009915</v>
      </c>
      <c r="I44" s="312" t="n">
        <v>6.008</v>
      </c>
      <c r="J44" s="308" t="n">
        <v>21.393</v>
      </c>
      <c r="K44" s="309" t="n">
        <v>39.918</v>
      </c>
      <c r="L44" s="308" t="n">
        <v>22.527</v>
      </c>
      <c r="M44" s="310" t="n">
        <f aca="false">SUM(I44:L44)</f>
        <v>89.846</v>
      </c>
      <c r="N44" s="313" t="n">
        <f aca="false">IF(ISERROR(G44/M44-1),"         /0",(G44/M44-1))</f>
        <v>-0.392705295728246</v>
      </c>
      <c r="O44" s="307" t="n">
        <v>37.108</v>
      </c>
      <c r="P44" s="308" t="n">
        <v>96.186</v>
      </c>
      <c r="Q44" s="309" t="n">
        <v>142.353</v>
      </c>
      <c r="R44" s="308" t="n">
        <v>107.795</v>
      </c>
      <c r="S44" s="310" t="n">
        <f aca="false">SUM(O44:R44)</f>
        <v>383.442</v>
      </c>
      <c r="T44" s="311" t="n">
        <f aca="false">S44/$S$9</f>
        <v>0.00200181150884737</v>
      </c>
      <c r="U44" s="312" t="n">
        <v>27.056</v>
      </c>
      <c r="V44" s="308" t="n">
        <v>60.569</v>
      </c>
      <c r="W44" s="309" t="n">
        <v>181.868</v>
      </c>
      <c r="X44" s="308" t="n">
        <v>136.645</v>
      </c>
      <c r="Y44" s="310" t="n">
        <f aca="false">SUM(U44:X44)</f>
        <v>406.138</v>
      </c>
      <c r="Z44" s="314" t="n">
        <f aca="false">IF(ISERROR(S44/Y44-1),"         /0",IF(S44/Y44&gt;5,"  *  ",(S44/Y44-1)))</f>
        <v>-0.0558824832938557</v>
      </c>
    </row>
    <row r="45" customFormat="false" ht="19.2" hidden="false" customHeight="true" outlineLevel="0" collapsed="false">
      <c r="A45" s="306" t="s">
        <v>465</v>
      </c>
      <c r="B45" s="553" t="s">
        <v>466</v>
      </c>
      <c r="C45" s="307" t="n">
        <v>0</v>
      </c>
      <c r="D45" s="308" t="n">
        <v>0</v>
      </c>
      <c r="E45" s="309" t="n">
        <v>12.8</v>
      </c>
      <c r="F45" s="308" t="n">
        <v>33.9</v>
      </c>
      <c r="G45" s="310" t="n">
        <f aca="false">SUM(C45:F45)</f>
        <v>46.7</v>
      </c>
      <c r="H45" s="311" t="n">
        <f aca="false">G45/$G$9</f>
        <v>0.0017448569966393</v>
      </c>
      <c r="I45" s="312"/>
      <c r="J45" s="308"/>
      <c r="K45" s="309" t="n">
        <v>5.41</v>
      </c>
      <c r="L45" s="308" t="n">
        <v>6.293</v>
      </c>
      <c r="M45" s="310" t="n">
        <f aca="false">SUM(I45:L45)</f>
        <v>11.703</v>
      </c>
      <c r="N45" s="313" t="n">
        <f aca="false">IF(ISERROR(G45/M45-1),"         /0",(G45/M45-1))</f>
        <v>2.99042980432368</v>
      </c>
      <c r="O45" s="307"/>
      <c r="P45" s="308"/>
      <c r="Q45" s="309" t="n">
        <v>134.325</v>
      </c>
      <c r="R45" s="308" t="n">
        <v>132.888</v>
      </c>
      <c r="S45" s="310" t="n">
        <f aca="false">SUM(O45:R45)</f>
        <v>267.213</v>
      </c>
      <c r="T45" s="311" t="n">
        <f aca="false">S45/$S$9</f>
        <v>0.00139502208603552</v>
      </c>
      <c r="U45" s="312" t="n">
        <v>2.48</v>
      </c>
      <c r="V45" s="308" t="n">
        <v>15.64</v>
      </c>
      <c r="W45" s="309" t="n">
        <v>63.483</v>
      </c>
      <c r="X45" s="308" t="n">
        <v>71.708</v>
      </c>
      <c r="Y45" s="310" t="n">
        <f aca="false">SUM(U45:X45)</f>
        <v>153.311</v>
      </c>
      <c r="Z45" s="314" t="n">
        <f aca="false">IF(ISERROR(S45/Y45-1),"         /0",IF(S45/Y45&gt;5,"  *  ",(S45/Y45-1)))</f>
        <v>0.742947342330296</v>
      </c>
    </row>
    <row r="46" customFormat="false" ht="19.2" hidden="false" customHeight="true" outlineLevel="0" collapsed="false">
      <c r="A46" s="306" t="s">
        <v>390</v>
      </c>
      <c r="B46" s="553" t="s">
        <v>391</v>
      </c>
      <c r="C46" s="307" t="n">
        <v>16.592</v>
      </c>
      <c r="D46" s="308" t="n">
        <v>27.775</v>
      </c>
      <c r="E46" s="309" t="n">
        <v>0.988</v>
      </c>
      <c r="F46" s="308" t="n">
        <v>0.765</v>
      </c>
      <c r="G46" s="310" t="n">
        <f aca="false">SUM(C46:F46)</f>
        <v>46.12</v>
      </c>
      <c r="H46" s="311" t="n">
        <f aca="false">G46/$G$9</f>
        <v>0.00172318639582451</v>
      </c>
      <c r="I46" s="312" t="n">
        <v>12.462</v>
      </c>
      <c r="J46" s="308" t="n">
        <v>17.689</v>
      </c>
      <c r="K46" s="309" t="n">
        <v>0.705</v>
      </c>
      <c r="L46" s="308" t="n">
        <v>5.241</v>
      </c>
      <c r="M46" s="310" t="n">
        <f aca="false">SUM(I46:L46)</f>
        <v>36.097</v>
      </c>
      <c r="N46" s="313" t="n">
        <f aca="false">IF(ISERROR(G46/M46-1),"         /0",(G46/M46-1))</f>
        <v>0.277668504307837</v>
      </c>
      <c r="O46" s="307" t="n">
        <v>111.237</v>
      </c>
      <c r="P46" s="308" t="n">
        <v>166.832</v>
      </c>
      <c r="Q46" s="309" t="n">
        <v>6.052</v>
      </c>
      <c r="R46" s="308" t="n">
        <v>30.571</v>
      </c>
      <c r="S46" s="310" t="n">
        <f aca="false">SUM(O46:R46)</f>
        <v>314.692</v>
      </c>
      <c r="T46" s="311" t="n">
        <f aca="false">S46/$S$9</f>
        <v>0.00164289271217602</v>
      </c>
      <c r="U46" s="312" t="n">
        <v>122.057</v>
      </c>
      <c r="V46" s="308" t="n">
        <v>129.539</v>
      </c>
      <c r="W46" s="309" t="n">
        <v>30.418</v>
      </c>
      <c r="X46" s="308" t="n">
        <v>27.034</v>
      </c>
      <c r="Y46" s="310" t="n">
        <f aca="false">SUM(U46:X46)</f>
        <v>309.048</v>
      </c>
      <c r="Z46" s="314" t="n">
        <f aca="false">IF(ISERROR(S46/Y46-1),"         /0",IF(S46/Y46&gt;5,"  *  ",(S46/Y46-1)))</f>
        <v>0.0182625352696024</v>
      </c>
    </row>
    <row r="47" customFormat="false" ht="19.2" hidden="false" customHeight="true" outlineLevel="0" collapsed="false">
      <c r="A47" s="306" t="s">
        <v>408</v>
      </c>
      <c r="B47" s="553" t="s">
        <v>409</v>
      </c>
      <c r="C47" s="307" t="n">
        <v>25.14</v>
      </c>
      <c r="D47" s="308" t="n">
        <v>19.406</v>
      </c>
      <c r="E47" s="309" t="n">
        <v>0.307</v>
      </c>
      <c r="F47" s="308" t="n">
        <v>0.306</v>
      </c>
      <c r="G47" s="310" t="n">
        <f aca="false">SUM(C47:F47)</f>
        <v>45.159</v>
      </c>
      <c r="H47" s="311" t="n">
        <f aca="false">G47/$G$9</f>
        <v>0.00168728045206069</v>
      </c>
      <c r="I47" s="312" t="n">
        <v>29.667</v>
      </c>
      <c r="J47" s="308" t="n">
        <v>24.642</v>
      </c>
      <c r="K47" s="309" t="n">
        <v>0.117</v>
      </c>
      <c r="L47" s="308" t="n">
        <v>0.763</v>
      </c>
      <c r="M47" s="310" t="n">
        <f aca="false">SUM(I47:L47)</f>
        <v>55.189</v>
      </c>
      <c r="N47" s="313" t="n">
        <f aca="false">IF(ISERROR(G47/M47-1),"         /0",(G47/M47-1))</f>
        <v>-0.18173911467865</v>
      </c>
      <c r="O47" s="307" t="n">
        <v>129.437</v>
      </c>
      <c r="P47" s="308" t="n">
        <v>162.378</v>
      </c>
      <c r="Q47" s="309" t="n">
        <v>6.949</v>
      </c>
      <c r="R47" s="308" t="n">
        <v>14.767</v>
      </c>
      <c r="S47" s="310" t="n">
        <f aca="false">SUM(O47:R47)</f>
        <v>313.531</v>
      </c>
      <c r="T47" s="311" t="n">
        <f aca="false">S47/$S$9</f>
        <v>0.00163683155256969</v>
      </c>
      <c r="U47" s="312" t="n">
        <v>184.558</v>
      </c>
      <c r="V47" s="308" t="n">
        <v>178.849</v>
      </c>
      <c r="W47" s="309" t="n">
        <v>11.031</v>
      </c>
      <c r="X47" s="308" t="n">
        <v>22.663</v>
      </c>
      <c r="Y47" s="310" t="n">
        <f aca="false">SUM(U47:X47)</f>
        <v>397.101</v>
      </c>
      <c r="Z47" s="314" t="n">
        <f aca="false">IF(ISERROR(S47/Y47-1),"         /0",IF(S47/Y47&gt;5,"  *  ",(S47/Y47-1)))</f>
        <v>-0.210450238100634</v>
      </c>
    </row>
    <row r="48" customFormat="false" ht="19.2" hidden="false" customHeight="true" outlineLevel="0" collapsed="false">
      <c r="A48" s="306" t="s">
        <v>396</v>
      </c>
      <c r="B48" s="553" t="s">
        <v>397</v>
      </c>
      <c r="C48" s="307" t="n">
        <v>5.537</v>
      </c>
      <c r="D48" s="308" t="n">
        <v>26.461</v>
      </c>
      <c r="E48" s="309" t="n">
        <v>4.449</v>
      </c>
      <c r="F48" s="308" t="n">
        <v>3.73</v>
      </c>
      <c r="G48" s="310" t="n">
        <f aca="false">SUM(C48:F48)</f>
        <v>40.177</v>
      </c>
      <c r="H48" s="311" t="n">
        <f aca="false">G48/$G$9</f>
        <v>0.0015011374636826</v>
      </c>
      <c r="I48" s="312" t="n">
        <v>9.053</v>
      </c>
      <c r="J48" s="308" t="n">
        <v>36.79</v>
      </c>
      <c r="K48" s="309" t="n">
        <v>5.236</v>
      </c>
      <c r="L48" s="308" t="n">
        <v>3.181</v>
      </c>
      <c r="M48" s="310" t="n">
        <f aca="false">SUM(I48:L48)</f>
        <v>54.26</v>
      </c>
      <c r="N48" s="313" t="n">
        <f aca="false">IF(ISERROR(G48/M48-1),"         /0",(G48/M48-1))</f>
        <v>-0.259546627349797</v>
      </c>
      <c r="O48" s="307" t="n">
        <v>68.234</v>
      </c>
      <c r="P48" s="308" t="n">
        <v>231.892</v>
      </c>
      <c r="Q48" s="309" t="n">
        <v>25.17</v>
      </c>
      <c r="R48" s="308" t="n">
        <v>33.023</v>
      </c>
      <c r="S48" s="310" t="n">
        <f aca="false">SUM(O48:R48)</f>
        <v>358.319</v>
      </c>
      <c r="T48" s="311" t="n">
        <f aca="false">S48/$S$9</f>
        <v>0.00187065344442884</v>
      </c>
      <c r="U48" s="312" t="n">
        <v>55.166</v>
      </c>
      <c r="V48" s="308" t="n">
        <v>237.328</v>
      </c>
      <c r="W48" s="309" t="n">
        <v>35.168</v>
      </c>
      <c r="X48" s="308" t="n">
        <v>52.592</v>
      </c>
      <c r="Y48" s="310" t="n">
        <f aca="false">SUM(U48:X48)</f>
        <v>380.254</v>
      </c>
      <c r="Z48" s="314" t="n">
        <f aca="false">IF(ISERROR(S48/Y48-1),"         /0",IF(S48/Y48&gt;5,"  *  ",(S48/Y48-1)))</f>
        <v>-0.0576851262577117</v>
      </c>
    </row>
    <row r="49" customFormat="false" ht="19.2" hidden="false" customHeight="true" outlineLevel="0" collapsed="false">
      <c r="A49" s="306" t="s">
        <v>430</v>
      </c>
      <c r="B49" s="553" t="s">
        <v>431</v>
      </c>
      <c r="C49" s="307" t="n">
        <v>2.049</v>
      </c>
      <c r="D49" s="308" t="n">
        <v>4.617</v>
      </c>
      <c r="E49" s="309" t="n">
        <v>15.806</v>
      </c>
      <c r="F49" s="308" t="n">
        <v>17.686</v>
      </c>
      <c r="G49" s="310" t="n">
        <f aca="false">SUM(C49:F49)</f>
        <v>40.158</v>
      </c>
      <c r="H49" s="311" t="n">
        <f aca="false">G49/$G$9</f>
        <v>0.00150042756469039</v>
      </c>
      <c r="I49" s="312" t="n">
        <v>2.171</v>
      </c>
      <c r="J49" s="308" t="n">
        <v>4.89</v>
      </c>
      <c r="K49" s="309" t="n">
        <v>7.948</v>
      </c>
      <c r="L49" s="308" t="n">
        <v>9.471</v>
      </c>
      <c r="M49" s="310" t="n">
        <f aca="false">SUM(I49:L49)</f>
        <v>24.48</v>
      </c>
      <c r="N49" s="313" t="n">
        <f aca="false">IF(ISERROR(G49/M49-1),"         /0",(G49/M49-1))</f>
        <v>0.640441176470588</v>
      </c>
      <c r="O49" s="307" t="n">
        <v>17.34</v>
      </c>
      <c r="P49" s="308" t="n">
        <v>39.281</v>
      </c>
      <c r="Q49" s="309" t="n">
        <v>74.234</v>
      </c>
      <c r="R49" s="308" t="n">
        <v>66.23</v>
      </c>
      <c r="S49" s="310" t="n">
        <f aca="false">SUM(O49:R49)</f>
        <v>197.085</v>
      </c>
      <c r="T49" s="311" t="n">
        <f aca="false">S49/$S$9</f>
        <v>0.00102890925151962</v>
      </c>
      <c r="U49" s="312" t="n">
        <v>16.805</v>
      </c>
      <c r="V49" s="308" t="n">
        <v>36.662</v>
      </c>
      <c r="W49" s="309" t="n">
        <v>57.087</v>
      </c>
      <c r="X49" s="308" t="n">
        <v>51.374</v>
      </c>
      <c r="Y49" s="310" t="n">
        <f aca="false">SUM(U49:X49)</f>
        <v>161.928</v>
      </c>
      <c r="Z49" s="314" t="n">
        <f aca="false">IF(ISERROR(S49/Y49-1),"         /0",IF(S49/Y49&gt;5,"  *  ",(S49/Y49-1)))</f>
        <v>0.217115014080332</v>
      </c>
    </row>
    <row r="50" customFormat="false" ht="19.2" hidden="false" customHeight="true" outlineLevel="0" collapsed="false">
      <c r="A50" s="306" t="s">
        <v>416</v>
      </c>
      <c r="B50" s="553" t="s">
        <v>417</v>
      </c>
      <c r="C50" s="307" t="n">
        <v>15.815</v>
      </c>
      <c r="D50" s="308" t="n">
        <v>10.794</v>
      </c>
      <c r="E50" s="309" t="n">
        <v>1.66</v>
      </c>
      <c r="F50" s="308" t="n">
        <v>8.705</v>
      </c>
      <c r="G50" s="310" t="n">
        <f aca="false">SUM(C50:F50)</f>
        <v>36.974</v>
      </c>
      <c r="H50" s="311" t="n">
        <f aca="false">G50/$G$9</f>
        <v>0.00138146343883815</v>
      </c>
      <c r="I50" s="312" t="n">
        <v>15.757</v>
      </c>
      <c r="J50" s="308" t="n">
        <v>8.139</v>
      </c>
      <c r="K50" s="309" t="n">
        <v>7.461</v>
      </c>
      <c r="L50" s="308" t="n">
        <v>20.491</v>
      </c>
      <c r="M50" s="310" t="n">
        <f aca="false">SUM(I50:L50)</f>
        <v>51.848</v>
      </c>
      <c r="N50" s="313" t="n">
        <f aca="false">IF(ISERROR(G50/M50-1),"         /0",(G50/M50-1))</f>
        <v>-0.28687702515044</v>
      </c>
      <c r="O50" s="307" t="n">
        <v>144.628</v>
      </c>
      <c r="P50" s="308" t="n">
        <v>75.986</v>
      </c>
      <c r="Q50" s="309" t="n">
        <v>56.175</v>
      </c>
      <c r="R50" s="308" t="n">
        <v>81.623</v>
      </c>
      <c r="S50" s="310" t="n">
        <f aca="false">SUM(O50:R50)</f>
        <v>358.412</v>
      </c>
      <c r="T50" s="311" t="n">
        <f aca="false">S50/$S$9</f>
        <v>0.00187113896367379</v>
      </c>
      <c r="U50" s="312" t="n">
        <v>158.134</v>
      </c>
      <c r="V50" s="308" t="n">
        <v>65.739</v>
      </c>
      <c r="W50" s="309" t="n">
        <v>61.239</v>
      </c>
      <c r="X50" s="308" t="n">
        <v>132.065</v>
      </c>
      <c r="Y50" s="310" t="n">
        <f aca="false">SUM(U50:X50)</f>
        <v>417.177</v>
      </c>
      <c r="Z50" s="314" t="n">
        <f aca="false">IF(ISERROR(S50/Y50-1),"         /0",IF(S50/Y50&gt;5,"  *  ",(S50/Y50-1)))</f>
        <v>-0.140863470421428</v>
      </c>
    </row>
    <row r="51" customFormat="false" ht="19.2" hidden="false" customHeight="true" outlineLevel="0" collapsed="false">
      <c r="A51" s="306" t="s">
        <v>402</v>
      </c>
      <c r="B51" s="553" t="s">
        <v>403</v>
      </c>
      <c r="C51" s="307" t="n">
        <v>7.644</v>
      </c>
      <c r="D51" s="308" t="n">
        <v>20.871</v>
      </c>
      <c r="E51" s="309" t="n">
        <v>2.005</v>
      </c>
      <c r="F51" s="308" t="n">
        <v>3.585</v>
      </c>
      <c r="G51" s="310" t="n">
        <f aca="false">SUM(C51:F51)</f>
        <v>34.105</v>
      </c>
      <c r="H51" s="311" t="n">
        <f aca="false">G51/$G$9</f>
        <v>0.00127426869101463</v>
      </c>
      <c r="I51" s="312" t="n">
        <v>5.488</v>
      </c>
      <c r="J51" s="308" t="n">
        <v>14.936</v>
      </c>
      <c r="K51" s="309" t="n">
        <v>3.23</v>
      </c>
      <c r="L51" s="308" t="n">
        <v>4.03</v>
      </c>
      <c r="M51" s="310" t="n">
        <f aca="false">SUM(I51:L51)</f>
        <v>27.684</v>
      </c>
      <c r="N51" s="313" t="n">
        <f aca="false">IF(ISERROR(G51/M51-1),"         /0",(G51/M51-1))</f>
        <v>0.23193902615229</v>
      </c>
      <c r="O51" s="307" t="n">
        <v>39.119</v>
      </c>
      <c r="P51" s="308" t="n">
        <v>131.286</v>
      </c>
      <c r="Q51" s="309" t="n">
        <v>14.504</v>
      </c>
      <c r="R51" s="308" t="n">
        <v>19.225</v>
      </c>
      <c r="S51" s="310" t="n">
        <f aca="false">SUM(O51:R51)</f>
        <v>204.134</v>
      </c>
      <c r="T51" s="311" t="n">
        <f aca="false">S51/$S$9</f>
        <v>0.00106570952203215</v>
      </c>
      <c r="U51" s="312" t="n">
        <v>59.883</v>
      </c>
      <c r="V51" s="308" t="n">
        <v>134.982</v>
      </c>
      <c r="W51" s="309" t="n">
        <v>24.538</v>
      </c>
      <c r="X51" s="308" t="n">
        <v>24.784</v>
      </c>
      <c r="Y51" s="310" t="n">
        <f aca="false">SUM(U51:X51)</f>
        <v>244.187</v>
      </c>
      <c r="Z51" s="314" t="n">
        <f aca="false">IF(ISERROR(S51/Y51-1),"         /0",IF(S51/Y51&gt;5,"  *  ",(S51/Y51-1)))</f>
        <v>-0.164025930946365</v>
      </c>
    </row>
    <row r="52" customFormat="false" ht="19.2" hidden="false" customHeight="true" outlineLevel="0" collapsed="false">
      <c r="A52" s="306" t="s">
        <v>467</v>
      </c>
      <c r="B52" s="553" t="s">
        <v>467</v>
      </c>
      <c r="C52" s="307" t="n">
        <v>0</v>
      </c>
      <c r="D52" s="308" t="n">
        <v>0.005</v>
      </c>
      <c r="E52" s="309" t="n">
        <v>7.63</v>
      </c>
      <c r="F52" s="308" t="n">
        <v>26.39</v>
      </c>
      <c r="G52" s="310" t="n">
        <f aca="false">SUM(C52:F52)</f>
        <v>34.025</v>
      </c>
      <c r="H52" s="311" t="n">
        <f aca="false">G52/$G$9</f>
        <v>0.00127127964262639</v>
      </c>
      <c r="I52" s="312" t="n">
        <v>0</v>
      </c>
      <c r="J52" s="308" t="n">
        <v>0.284</v>
      </c>
      <c r="K52" s="309" t="n">
        <v>0.212</v>
      </c>
      <c r="L52" s="308" t="n">
        <v>1.33</v>
      </c>
      <c r="M52" s="310" t="n">
        <f aca="false">SUM(I52:L52)</f>
        <v>1.826</v>
      </c>
      <c r="N52" s="313" t="n">
        <f aca="false">IF(ISERROR(G52/M52-1),"         /0",(G52/M52-1))</f>
        <v>17.6336254107338</v>
      </c>
      <c r="O52" s="307" t="n">
        <v>6.05</v>
      </c>
      <c r="P52" s="308" t="n">
        <v>14.127</v>
      </c>
      <c r="Q52" s="309" t="n">
        <v>13.623</v>
      </c>
      <c r="R52" s="308" t="n">
        <v>44.67</v>
      </c>
      <c r="S52" s="310" t="n">
        <f aca="false">SUM(O52:R52)</f>
        <v>78.47</v>
      </c>
      <c r="T52" s="311" t="n">
        <f aca="false">S52/$S$9</f>
        <v>0.000409663388724379</v>
      </c>
      <c r="U52" s="312" t="n">
        <v>0</v>
      </c>
      <c r="V52" s="308" t="n">
        <v>1.54</v>
      </c>
      <c r="W52" s="309" t="n">
        <v>8.054</v>
      </c>
      <c r="X52" s="308" t="n">
        <v>18.511</v>
      </c>
      <c r="Y52" s="310" t="n">
        <f aca="false">SUM(U52:X52)</f>
        <v>28.105</v>
      </c>
      <c r="Z52" s="314" t="n">
        <f aca="false">IF(ISERROR(S52/Y52-1),"         /0",IF(S52/Y52&gt;5,"  *  ",(S52/Y52-1)))</f>
        <v>1.7920298879203</v>
      </c>
    </row>
    <row r="53" customFormat="false" ht="19.2" hidden="false" customHeight="true" outlineLevel="0" collapsed="false">
      <c r="A53" s="306" t="s">
        <v>404</v>
      </c>
      <c r="B53" s="553" t="s">
        <v>405</v>
      </c>
      <c r="C53" s="307" t="n">
        <v>6.87</v>
      </c>
      <c r="D53" s="308" t="n">
        <v>25.586</v>
      </c>
      <c r="E53" s="309" t="n">
        <v>0</v>
      </c>
      <c r="F53" s="308" t="n">
        <v>0</v>
      </c>
      <c r="G53" s="310" t="n">
        <f aca="false">SUM(C53:F53)</f>
        <v>32.456</v>
      </c>
      <c r="H53" s="311" t="n">
        <f aca="false">G53/$G$9</f>
        <v>0.00121265693111189</v>
      </c>
      <c r="I53" s="312" t="n">
        <v>7.832</v>
      </c>
      <c r="J53" s="308" t="n">
        <v>24.385</v>
      </c>
      <c r="K53" s="309" t="n">
        <v>0.215</v>
      </c>
      <c r="L53" s="308" t="n">
        <v>0.165</v>
      </c>
      <c r="M53" s="310" t="n">
        <f aca="false">SUM(I53:L53)</f>
        <v>32.597</v>
      </c>
      <c r="N53" s="313" t="n">
        <f aca="false">IF(ISERROR(G53/M53-1),"         /0",(G53/M53-1))</f>
        <v>-0.00432555143111346</v>
      </c>
      <c r="O53" s="307" t="n">
        <v>56.988</v>
      </c>
      <c r="P53" s="308" t="n">
        <v>138.961</v>
      </c>
      <c r="Q53" s="309" t="n">
        <v>16.23</v>
      </c>
      <c r="R53" s="308" t="n">
        <v>10.255</v>
      </c>
      <c r="S53" s="310" t="n">
        <f aca="false">SUM(O53:R53)</f>
        <v>222.434</v>
      </c>
      <c r="T53" s="311" t="n">
        <f aca="false">S53/$S$9</f>
        <v>0.00116124717990976</v>
      </c>
      <c r="U53" s="312" t="n">
        <v>51.158</v>
      </c>
      <c r="V53" s="308" t="n">
        <v>180.138</v>
      </c>
      <c r="W53" s="309" t="n">
        <v>0.805</v>
      </c>
      <c r="X53" s="308" t="n">
        <v>1.503</v>
      </c>
      <c r="Y53" s="310" t="n">
        <f aca="false">SUM(U53:X53)</f>
        <v>233.604</v>
      </c>
      <c r="Z53" s="314" t="n">
        <f aca="false">IF(ISERROR(S53/Y53-1),"         /0",IF(S53/Y53&gt;5,"  *  ",(S53/Y53-1)))</f>
        <v>-0.0478159620554443</v>
      </c>
    </row>
    <row r="54" customFormat="false" ht="19.2" hidden="false" customHeight="true" outlineLevel="0" collapsed="false">
      <c r="A54" s="306" t="s">
        <v>468</v>
      </c>
      <c r="B54" s="553" t="s">
        <v>469</v>
      </c>
      <c r="C54" s="307" t="n">
        <v>9.85</v>
      </c>
      <c r="D54" s="308" t="n">
        <v>21.71</v>
      </c>
      <c r="E54" s="309" t="n">
        <v>0</v>
      </c>
      <c r="F54" s="308" t="n">
        <v>0</v>
      </c>
      <c r="G54" s="310" t="n">
        <f aca="false">SUM(C54:F54)</f>
        <v>31.56</v>
      </c>
      <c r="H54" s="311" t="n">
        <f aca="false">G54/$G$9</f>
        <v>0.00117917958916352</v>
      </c>
      <c r="I54" s="312" t="n">
        <v>4.925</v>
      </c>
      <c r="J54" s="308" t="n">
        <v>22.892</v>
      </c>
      <c r="K54" s="309" t="n">
        <v>1.202</v>
      </c>
      <c r="L54" s="308" t="n">
        <v>22.9</v>
      </c>
      <c r="M54" s="310" t="n">
        <f aca="false">SUM(I54:L54)</f>
        <v>51.919</v>
      </c>
      <c r="N54" s="313" t="n">
        <f aca="false">IF(ISERROR(G54/M54-1),"         /0",(G54/M54-1))</f>
        <v>-0.392130048729752</v>
      </c>
      <c r="O54" s="307" t="n">
        <v>180.944</v>
      </c>
      <c r="P54" s="308" t="n">
        <v>257.778</v>
      </c>
      <c r="Q54" s="309" t="n">
        <v>5.3</v>
      </c>
      <c r="R54" s="308" t="n">
        <v>6.095</v>
      </c>
      <c r="S54" s="310" t="n">
        <f aca="false">SUM(O54:R54)</f>
        <v>450.117</v>
      </c>
      <c r="T54" s="311" t="n">
        <f aca="false">S54/$S$9</f>
        <v>0.00234989748365556</v>
      </c>
      <c r="U54" s="312" t="n">
        <v>109.205</v>
      </c>
      <c r="V54" s="308" t="n">
        <v>296.606</v>
      </c>
      <c r="W54" s="309" t="n">
        <v>3.02</v>
      </c>
      <c r="X54" s="308" t="n">
        <v>83.302</v>
      </c>
      <c r="Y54" s="310" t="n">
        <f aca="false">SUM(U54:X54)</f>
        <v>492.133</v>
      </c>
      <c r="Z54" s="314" t="n">
        <f aca="false">IF(ISERROR(S54/Y54-1),"         /0",IF(S54/Y54&gt;5,"  *  ",(S54/Y54-1)))</f>
        <v>-0.085375294889796</v>
      </c>
    </row>
    <row r="55" customFormat="false" ht="19.2" hidden="false" customHeight="true" outlineLevel="0" collapsed="false">
      <c r="A55" s="306" t="s">
        <v>470</v>
      </c>
      <c r="B55" s="553" t="s">
        <v>470</v>
      </c>
      <c r="C55" s="307" t="n">
        <v>0</v>
      </c>
      <c r="D55" s="308" t="n">
        <v>0</v>
      </c>
      <c r="E55" s="309" t="n">
        <v>14.565</v>
      </c>
      <c r="F55" s="308" t="n">
        <v>16.266</v>
      </c>
      <c r="G55" s="310" t="n">
        <f aca="false">SUM(C55:F55)</f>
        <v>30.831</v>
      </c>
      <c r="H55" s="311" t="n">
        <f aca="false">G55/$G$9</f>
        <v>0.00115194188572562</v>
      </c>
      <c r="I55" s="312"/>
      <c r="J55" s="308"/>
      <c r="K55" s="309" t="n">
        <v>0.567</v>
      </c>
      <c r="L55" s="308" t="n">
        <v>5.113</v>
      </c>
      <c r="M55" s="310" t="n">
        <f aca="false">SUM(I55:L55)</f>
        <v>5.68</v>
      </c>
      <c r="N55" s="313" t="n">
        <f aca="false">IF(ISERROR(G55/M55-1),"         /0",(G55/M55-1))</f>
        <v>4.42799295774648</v>
      </c>
      <c r="O55" s="307"/>
      <c r="P55" s="308"/>
      <c r="Q55" s="309" t="n">
        <v>26.474</v>
      </c>
      <c r="R55" s="308" t="n">
        <v>48.443</v>
      </c>
      <c r="S55" s="310" t="n">
        <f aca="false">SUM(O55:R55)</f>
        <v>74.917</v>
      </c>
      <c r="T55" s="311" t="n">
        <f aca="false">S55/$S$9</f>
        <v>0.000391114465312404</v>
      </c>
      <c r="U55" s="312"/>
      <c r="V55" s="308"/>
      <c r="W55" s="309" t="n">
        <v>5.016</v>
      </c>
      <c r="X55" s="308" t="n">
        <v>38.488</v>
      </c>
      <c r="Y55" s="310" t="n">
        <f aca="false">SUM(U55:X55)</f>
        <v>43.504</v>
      </c>
      <c r="Z55" s="314" t="n">
        <f aca="false">IF(ISERROR(S55/Y55-1),"         /0",IF(S55/Y55&gt;5,"  *  ",(S55/Y55-1)))</f>
        <v>0.722071533652078</v>
      </c>
    </row>
    <row r="56" customFormat="false" ht="19.2" hidden="false" customHeight="true" outlineLevel="0" collapsed="false">
      <c r="A56" s="306" t="s">
        <v>471</v>
      </c>
      <c r="B56" s="553" t="s">
        <v>471</v>
      </c>
      <c r="C56" s="307" t="n">
        <v>5</v>
      </c>
      <c r="D56" s="308" t="n">
        <v>14.8</v>
      </c>
      <c r="E56" s="309" t="n">
        <v>4.309</v>
      </c>
      <c r="F56" s="308" t="n">
        <v>4.109</v>
      </c>
      <c r="G56" s="310" t="n">
        <f aca="false">SUM(C56:F56)</f>
        <v>28.218</v>
      </c>
      <c r="H56" s="311" t="n">
        <f aca="false">G56/$G$9</f>
        <v>0.00105431209274449</v>
      </c>
      <c r="I56" s="312" t="n">
        <v>11</v>
      </c>
      <c r="J56" s="308" t="n">
        <v>18.1</v>
      </c>
      <c r="K56" s="309" t="n">
        <v>7.454</v>
      </c>
      <c r="L56" s="308" t="n">
        <v>12.409</v>
      </c>
      <c r="M56" s="310" t="n">
        <f aca="false">SUM(I56:L56)</f>
        <v>48.963</v>
      </c>
      <c r="N56" s="313" t="n">
        <f aca="false">IF(ISERROR(G56/M56-1),"         /0",(G56/M56-1))</f>
        <v>-0.423687274064089</v>
      </c>
      <c r="O56" s="307" t="n">
        <v>70.85</v>
      </c>
      <c r="P56" s="308" t="n">
        <v>133.37</v>
      </c>
      <c r="Q56" s="309" t="n">
        <v>38.965</v>
      </c>
      <c r="R56" s="308" t="n">
        <v>46.412</v>
      </c>
      <c r="S56" s="310" t="n">
        <f aca="false">SUM(O56:R56)</f>
        <v>289.597</v>
      </c>
      <c r="T56" s="311" t="n">
        <f aca="false">S56/$S$9</f>
        <v>0.00151188082559467</v>
      </c>
      <c r="U56" s="312" t="n">
        <v>75.1</v>
      </c>
      <c r="V56" s="308" t="n">
        <v>92.7</v>
      </c>
      <c r="W56" s="309" t="n">
        <v>85.186</v>
      </c>
      <c r="X56" s="308" t="n">
        <v>137.33</v>
      </c>
      <c r="Y56" s="310" t="n">
        <f aca="false">SUM(U56:X56)</f>
        <v>390.316</v>
      </c>
      <c r="Z56" s="314" t="n">
        <f aca="false">IF(ISERROR(S56/Y56-1),"         /0",IF(S56/Y56&gt;5,"  *  ",(S56/Y56-1)))</f>
        <v>-0.258044763729901</v>
      </c>
    </row>
    <row r="57" customFormat="false" ht="19.2" hidden="false" customHeight="true" outlineLevel="0" collapsed="false">
      <c r="A57" s="306" t="s">
        <v>472</v>
      </c>
      <c r="B57" s="553" t="s">
        <v>472</v>
      </c>
      <c r="C57" s="307" t="n">
        <v>12.637</v>
      </c>
      <c r="D57" s="308" t="n">
        <v>15.151</v>
      </c>
      <c r="E57" s="309" t="n">
        <v>0.05</v>
      </c>
      <c r="F57" s="308" t="n">
        <v>0.05</v>
      </c>
      <c r="G57" s="310" t="n">
        <f aca="false">SUM(C57:F57)</f>
        <v>27.888</v>
      </c>
      <c r="H57" s="311" t="n">
        <f aca="false">G57/$G$9</f>
        <v>0.00104198226814297</v>
      </c>
      <c r="I57" s="312" t="n">
        <v>15.878</v>
      </c>
      <c r="J57" s="308" t="n">
        <v>24.831</v>
      </c>
      <c r="K57" s="309" t="n">
        <v>6.131</v>
      </c>
      <c r="L57" s="308" t="n">
        <v>7.768</v>
      </c>
      <c r="M57" s="310" t="n">
        <f aca="false">SUM(I57:L57)</f>
        <v>54.608</v>
      </c>
      <c r="N57" s="313" t="n">
        <f aca="false">IF(ISERROR(G57/M57-1),"         /0",(G57/M57-1))</f>
        <v>-0.489305596249634</v>
      </c>
      <c r="O57" s="307" t="n">
        <v>106.432</v>
      </c>
      <c r="P57" s="308" t="n">
        <v>156.146</v>
      </c>
      <c r="Q57" s="309" t="n">
        <v>1.965</v>
      </c>
      <c r="R57" s="308" t="n">
        <v>2.355</v>
      </c>
      <c r="S57" s="310" t="n">
        <f aca="false">SUM(O57:R57)</f>
        <v>266.898</v>
      </c>
      <c r="T57" s="311" t="n">
        <f aca="false">S57/$S$9</f>
        <v>0.00139337758536714</v>
      </c>
      <c r="U57" s="312" t="n">
        <v>99.322</v>
      </c>
      <c r="V57" s="308" t="n">
        <v>128.053</v>
      </c>
      <c r="W57" s="309" t="n">
        <v>18.131</v>
      </c>
      <c r="X57" s="308" t="n">
        <v>32.043</v>
      </c>
      <c r="Y57" s="310" t="n">
        <f aca="false">SUM(U57:X57)</f>
        <v>277.549</v>
      </c>
      <c r="Z57" s="314" t="n">
        <f aca="false">IF(ISERROR(S57/Y57-1),"         /0",IF(S57/Y57&gt;5,"  *  ",(S57/Y57-1)))</f>
        <v>-0.038375205819513</v>
      </c>
    </row>
    <row r="58" customFormat="false" ht="19.2" hidden="false" customHeight="true" outlineLevel="0" collapsed="false">
      <c r="A58" s="306" t="s">
        <v>394</v>
      </c>
      <c r="B58" s="553" t="s">
        <v>395</v>
      </c>
      <c r="C58" s="307" t="n">
        <v>5.423</v>
      </c>
      <c r="D58" s="308" t="n">
        <v>17.572</v>
      </c>
      <c r="E58" s="309" t="n">
        <v>1.759</v>
      </c>
      <c r="F58" s="308" t="n">
        <v>1.139</v>
      </c>
      <c r="G58" s="310" t="n">
        <f aca="false">SUM(C58:F58)</f>
        <v>25.893</v>
      </c>
      <c r="H58" s="311" t="n">
        <f aca="false">G58/$G$9</f>
        <v>0.000967442873961059</v>
      </c>
      <c r="I58" s="312" t="n">
        <v>4.747</v>
      </c>
      <c r="J58" s="308" t="n">
        <v>12.172</v>
      </c>
      <c r="K58" s="309" t="n">
        <v>0.301</v>
      </c>
      <c r="L58" s="308" t="n">
        <v>0.287</v>
      </c>
      <c r="M58" s="310" t="n">
        <f aca="false">SUM(I58:L58)</f>
        <v>17.507</v>
      </c>
      <c r="N58" s="313" t="s">
        <v>153</v>
      </c>
      <c r="O58" s="307" t="n">
        <v>48.674</v>
      </c>
      <c r="P58" s="308" t="n">
        <v>109.278</v>
      </c>
      <c r="Q58" s="309" t="n">
        <v>19.473</v>
      </c>
      <c r="R58" s="308" t="n">
        <v>23.418</v>
      </c>
      <c r="S58" s="310" t="n">
        <f aca="false">SUM(O58:R58)</f>
        <v>200.843</v>
      </c>
      <c r="T58" s="311" t="n">
        <f aca="false">S58/$S$9</f>
        <v>0.0010485284055253</v>
      </c>
      <c r="U58" s="312" t="n">
        <v>44.184</v>
      </c>
      <c r="V58" s="308" t="n">
        <v>136.501</v>
      </c>
      <c r="W58" s="309" t="n">
        <v>2.808</v>
      </c>
      <c r="X58" s="308" t="n">
        <v>3.427</v>
      </c>
      <c r="Y58" s="310" t="n">
        <f aca="false">SUM(U58:X58)</f>
        <v>186.92</v>
      </c>
      <c r="Z58" s="314" t="n">
        <f aca="false">IF(ISERROR(S58/Y58-1),"         /0",IF(S58/Y58&gt;5,"  *  ",(S58/Y58-1)))</f>
        <v>0.0744864112989514</v>
      </c>
    </row>
    <row r="59" customFormat="false" ht="19.2" hidden="false" customHeight="true" outlineLevel="0" collapsed="false">
      <c r="A59" s="306" t="s">
        <v>473</v>
      </c>
      <c r="B59" s="553" t="s">
        <v>474</v>
      </c>
      <c r="C59" s="307" t="n">
        <v>8.82</v>
      </c>
      <c r="D59" s="308" t="n">
        <v>10.618</v>
      </c>
      <c r="E59" s="309" t="n">
        <v>2.268</v>
      </c>
      <c r="F59" s="308" t="n">
        <v>3.563</v>
      </c>
      <c r="G59" s="310" t="n">
        <f aca="false">SUM(C59:F59)</f>
        <v>25.269</v>
      </c>
      <c r="H59" s="311" t="n">
        <f aca="false">G59/$G$9</f>
        <v>0.00094412829653273</v>
      </c>
      <c r="I59" s="312"/>
      <c r="J59" s="308"/>
      <c r="K59" s="309" t="n">
        <v>2.116</v>
      </c>
      <c r="L59" s="308" t="n">
        <v>3.532</v>
      </c>
      <c r="M59" s="310" t="n">
        <f aca="false">SUM(I59:L59)</f>
        <v>5.648</v>
      </c>
      <c r="N59" s="313" t="n">
        <f aca="false">IF(ISERROR(G59/M59-1),"         /0",(G59/M59-1))</f>
        <v>3.4739730878187</v>
      </c>
      <c r="O59" s="307" t="n">
        <v>8.82</v>
      </c>
      <c r="P59" s="308" t="n">
        <v>10.618</v>
      </c>
      <c r="Q59" s="309" t="n">
        <v>24.05</v>
      </c>
      <c r="R59" s="308" t="n">
        <v>17.738</v>
      </c>
      <c r="S59" s="310" t="n">
        <f aca="false">SUM(O59:R59)</f>
        <v>61.226</v>
      </c>
      <c r="T59" s="311" t="n">
        <f aca="false">S59/$S$9</f>
        <v>0.00031963872356364</v>
      </c>
      <c r="U59" s="312" t="n">
        <v>6.03</v>
      </c>
      <c r="V59" s="308" t="n">
        <v>22.3</v>
      </c>
      <c r="W59" s="309" t="n">
        <v>12.844</v>
      </c>
      <c r="X59" s="308" t="n">
        <v>33.044</v>
      </c>
      <c r="Y59" s="310" t="n">
        <f aca="false">SUM(U59:X59)</f>
        <v>74.218</v>
      </c>
      <c r="Z59" s="314" t="n">
        <f aca="false">IF(ISERROR(S59/Y59-1),"         /0",IF(S59/Y59&gt;5,"  *  ",(S59/Y59-1)))</f>
        <v>-0.175051874208413</v>
      </c>
    </row>
    <row r="60" customFormat="false" ht="19.2" hidden="false" customHeight="true" outlineLevel="0" collapsed="false">
      <c r="A60" s="306" t="s">
        <v>420</v>
      </c>
      <c r="B60" s="553" t="s">
        <v>421</v>
      </c>
      <c r="C60" s="307" t="n">
        <v>3.097</v>
      </c>
      <c r="D60" s="308" t="n">
        <v>11.392</v>
      </c>
      <c r="E60" s="309" t="n">
        <v>5.153</v>
      </c>
      <c r="F60" s="308" t="n">
        <v>4.74</v>
      </c>
      <c r="G60" s="310" t="n">
        <f aca="false">SUM(C60:F60)</f>
        <v>24.382</v>
      </c>
      <c r="H60" s="311" t="n">
        <f aca="false">G60/$G$9</f>
        <v>0.000910987222528039</v>
      </c>
      <c r="I60" s="312" t="n">
        <v>2.806</v>
      </c>
      <c r="J60" s="308" t="n">
        <v>14.087</v>
      </c>
      <c r="K60" s="309" t="n">
        <v>3.136</v>
      </c>
      <c r="L60" s="308" t="n">
        <v>8.014</v>
      </c>
      <c r="M60" s="310" t="n">
        <f aca="false">SUM(I60:L60)</f>
        <v>28.043</v>
      </c>
      <c r="N60" s="313" t="n">
        <f aca="false">IF(ISERROR(G60/M60-1),"         /0",(G60/M60-1))</f>
        <v>-0.130549513247513</v>
      </c>
      <c r="O60" s="307" t="n">
        <v>16.315</v>
      </c>
      <c r="P60" s="308" t="n">
        <v>36.286</v>
      </c>
      <c r="Q60" s="309" t="n">
        <v>50.497</v>
      </c>
      <c r="R60" s="308" t="n">
        <v>73.384</v>
      </c>
      <c r="S60" s="310" t="n">
        <f aca="false">SUM(O60:R60)</f>
        <v>176.482</v>
      </c>
      <c r="T60" s="311" t="n">
        <f aca="false">S60/$S$9</f>
        <v>0.000921348466533145</v>
      </c>
      <c r="U60" s="312" t="n">
        <v>15.134</v>
      </c>
      <c r="V60" s="308" t="n">
        <v>39.396</v>
      </c>
      <c r="W60" s="309" t="n">
        <v>29.066</v>
      </c>
      <c r="X60" s="308" t="n">
        <v>40.615</v>
      </c>
      <c r="Y60" s="310" t="n">
        <f aca="false">SUM(U60:X60)</f>
        <v>124.211</v>
      </c>
      <c r="Z60" s="314" t="n">
        <f aca="false">IF(ISERROR(S60/Y60-1),"         /0",IF(S60/Y60&gt;5,"  *  ",(S60/Y60-1)))</f>
        <v>0.420824242619414</v>
      </c>
    </row>
    <row r="61" customFormat="false" ht="19.2" hidden="false" customHeight="true" outlineLevel="0" collapsed="false">
      <c r="A61" s="306" t="s">
        <v>475</v>
      </c>
      <c r="B61" s="553" t="s">
        <v>476</v>
      </c>
      <c r="C61" s="307" t="n">
        <v>0</v>
      </c>
      <c r="D61" s="308" t="n">
        <v>0</v>
      </c>
      <c r="E61" s="309" t="n">
        <v>13.05</v>
      </c>
      <c r="F61" s="308" t="n">
        <v>11.13</v>
      </c>
      <c r="G61" s="310" t="n">
        <f aca="false">SUM(C61:F61)</f>
        <v>24.18</v>
      </c>
      <c r="H61" s="311" t="n">
        <f aca="false">G61/$G$9</f>
        <v>0.000903439875347715</v>
      </c>
      <c r="I61" s="312"/>
      <c r="J61" s="308"/>
      <c r="K61" s="309" t="n">
        <v>0.05</v>
      </c>
      <c r="L61" s="308" t="n">
        <v>0.15</v>
      </c>
      <c r="M61" s="310" t="n">
        <f aca="false">SUM(I61:L61)</f>
        <v>0.2</v>
      </c>
      <c r="N61" s="313" t="n">
        <f aca="false">IF(ISERROR(G61/M61-1),"         /0",(G61/M61-1))</f>
        <v>119.9</v>
      </c>
      <c r="O61" s="307"/>
      <c r="P61" s="308"/>
      <c r="Q61" s="309" t="n">
        <v>204.851</v>
      </c>
      <c r="R61" s="308" t="n">
        <v>158.474</v>
      </c>
      <c r="S61" s="310" t="n">
        <f aca="false">SUM(O61:R61)</f>
        <v>363.325</v>
      </c>
      <c r="T61" s="311" t="n">
        <f aca="false">S61/$S$9</f>
        <v>0.00189678795346355</v>
      </c>
      <c r="U61" s="312" t="n">
        <v>4</v>
      </c>
      <c r="V61" s="308" t="n">
        <v>0</v>
      </c>
      <c r="W61" s="309" t="n">
        <v>15.221</v>
      </c>
      <c r="X61" s="308" t="n">
        <v>14.203</v>
      </c>
      <c r="Y61" s="310" t="n">
        <f aca="false">SUM(U61:X61)</f>
        <v>33.424</v>
      </c>
      <c r="Z61" s="314" t="str">
        <f aca="false">IF(ISERROR(S61/Y61-1),"         /0",IF(S61/Y61&gt;5,"  *  ",(S61/Y61-1)))</f>
        <v>  *  </v>
      </c>
    </row>
    <row r="62" customFormat="false" ht="19.2" hidden="false" customHeight="true" outlineLevel="0" collapsed="false">
      <c r="A62" s="306" t="s">
        <v>477</v>
      </c>
      <c r="B62" s="553" t="s">
        <v>477</v>
      </c>
      <c r="C62" s="307" t="n">
        <v>5.775</v>
      </c>
      <c r="D62" s="308" t="n">
        <v>12.328</v>
      </c>
      <c r="E62" s="309" t="n">
        <v>3.855</v>
      </c>
      <c r="F62" s="308" t="n">
        <v>0.39</v>
      </c>
      <c r="G62" s="310" t="n">
        <f aca="false">SUM(C62:F62)</f>
        <v>22.348</v>
      </c>
      <c r="H62" s="311" t="n">
        <f aca="false">G62/$G$9</f>
        <v>0.000834990667256855</v>
      </c>
      <c r="I62" s="312" t="n">
        <v>4.3</v>
      </c>
      <c r="J62" s="308" t="n">
        <v>8.08</v>
      </c>
      <c r="K62" s="309" t="n">
        <v>0.223</v>
      </c>
      <c r="L62" s="308" t="n">
        <v>0.505</v>
      </c>
      <c r="M62" s="310" t="n">
        <f aca="false">SUM(I62:L62)</f>
        <v>13.108</v>
      </c>
      <c r="N62" s="313" t="n">
        <f aca="false">IF(ISERROR(G62/M62-1),"         /0",(G62/M62-1))</f>
        <v>0.704913030210559</v>
      </c>
      <c r="O62" s="307" t="n">
        <v>68.315</v>
      </c>
      <c r="P62" s="308" t="n">
        <v>80.556</v>
      </c>
      <c r="Q62" s="309" t="n">
        <v>6.986</v>
      </c>
      <c r="R62" s="308" t="n">
        <v>3.965</v>
      </c>
      <c r="S62" s="310" t="n">
        <f aca="false">SUM(O62:R62)</f>
        <v>159.822</v>
      </c>
      <c r="T62" s="311" t="n">
        <f aca="false">S62/$S$9</f>
        <v>0.000834372653405222</v>
      </c>
      <c r="U62" s="312" t="n">
        <v>85.68</v>
      </c>
      <c r="V62" s="308" t="n">
        <v>79.79</v>
      </c>
      <c r="W62" s="309" t="n">
        <v>0.976</v>
      </c>
      <c r="X62" s="308" t="n">
        <v>1.88</v>
      </c>
      <c r="Y62" s="310" t="n">
        <f aca="false">SUM(U62:X62)</f>
        <v>168.326</v>
      </c>
      <c r="Z62" s="314" t="n">
        <f aca="false">IF(ISERROR(S62/Y62-1),"         /0",IF(S62/Y62&gt;5,"  *  ",(S62/Y62-1)))</f>
        <v>-0.050521012796597</v>
      </c>
    </row>
    <row r="63" customFormat="false" ht="19.2" hidden="false" customHeight="true" outlineLevel="0" collapsed="false">
      <c r="A63" s="306" t="s">
        <v>426</v>
      </c>
      <c r="B63" s="553" t="s">
        <v>427</v>
      </c>
      <c r="C63" s="307" t="n">
        <v>0</v>
      </c>
      <c r="D63" s="308" t="n">
        <v>1.612</v>
      </c>
      <c r="E63" s="309" t="n">
        <v>7.026</v>
      </c>
      <c r="F63" s="308" t="n">
        <v>12.929</v>
      </c>
      <c r="G63" s="310" t="n">
        <f aca="false">SUM(C63:F63)</f>
        <v>21.567</v>
      </c>
      <c r="H63" s="311" t="n">
        <f aca="false">G63/$G$9</f>
        <v>0.000805810082366591</v>
      </c>
      <c r="I63" s="312" t="n">
        <v>1</v>
      </c>
      <c r="J63" s="308" t="n">
        <v>8.884</v>
      </c>
      <c r="K63" s="309" t="n">
        <v>4.353</v>
      </c>
      <c r="L63" s="308" t="n">
        <v>12.472</v>
      </c>
      <c r="M63" s="310" t="n">
        <f aca="false">SUM(I63:L63)</f>
        <v>26.709</v>
      </c>
      <c r="N63" s="313" t="n">
        <f aca="false">IF(ISERROR(G63/M63-1),"         /0",(G63/M63-1))</f>
        <v>-0.192519375491407</v>
      </c>
      <c r="O63" s="307" t="n">
        <v>0</v>
      </c>
      <c r="P63" s="308" t="n">
        <v>11.284</v>
      </c>
      <c r="Q63" s="309" t="n">
        <v>42.974</v>
      </c>
      <c r="R63" s="308" t="n">
        <v>55.614</v>
      </c>
      <c r="S63" s="310" t="n">
        <f aca="false">SUM(O63:R63)</f>
        <v>109.872</v>
      </c>
      <c r="T63" s="311" t="n">
        <f aca="false">S63/$S$9</f>
        <v>0.000573601833132726</v>
      </c>
      <c r="U63" s="312" t="n">
        <v>16.009</v>
      </c>
      <c r="V63" s="308" t="n">
        <v>83.944</v>
      </c>
      <c r="W63" s="309" t="n">
        <v>29.096</v>
      </c>
      <c r="X63" s="308" t="n">
        <v>62.077</v>
      </c>
      <c r="Y63" s="310" t="n">
        <f aca="false">SUM(U63:X63)</f>
        <v>191.126</v>
      </c>
      <c r="Z63" s="314" t="n">
        <f aca="false">IF(ISERROR(S63/Y63-1),"         /0",IF(S63/Y63&gt;5,"  *  ",(S63/Y63-1)))</f>
        <v>-0.425133158230696</v>
      </c>
    </row>
    <row r="64" customFormat="false" ht="19.2" hidden="false" customHeight="true" outlineLevel="0" collapsed="false">
      <c r="A64" s="315" t="s">
        <v>424</v>
      </c>
      <c r="B64" s="554" t="s">
        <v>425</v>
      </c>
      <c r="C64" s="316" t="n">
        <v>0</v>
      </c>
      <c r="D64" s="317" t="n">
        <v>0</v>
      </c>
      <c r="E64" s="318" t="n">
        <v>9.401</v>
      </c>
      <c r="F64" s="317" t="n">
        <v>10.604</v>
      </c>
      <c r="G64" s="319" t="n">
        <f aca="false">SUM(C64:F64)</f>
        <v>20.005</v>
      </c>
      <c r="H64" s="320" t="n">
        <f aca="false">G64/$G$9</f>
        <v>0.000747448912586065</v>
      </c>
      <c r="I64" s="321" t="n">
        <v>0</v>
      </c>
      <c r="J64" s="317" t="n">
        <v>0</v>
      </c>
      <c r="K64" s="318" t="n">
        <v>17.398</v>
      </c>
      <c r="L64" s="317" t="n">
        <v>18.735</v>
      </c>
      <c r="M64" s="319" t="n">
        <f aca="false">SUM(I64:L64)</f>
        <v>36.133</v>
      </c>
      <c r="N64" s="322" t="n">
        <f aca="false">IF(ISERROR(G64/M64-1),"         /0",(G64/M64-1))</f>
        <v>-0.446350981097612</v>
      </c>
      <c r="O64" s="316" t="n">
        <v>0</v>
      </c>
      <c r="P64" s="317" t="n">
        <v>0</v>
      </c>
      <c r="Q64" s="318" t="n">
        <v>298.8</v>
      </c>
      <c r="R64" s="317" t="n">
        <v>218.807</v>
      </c>
      <c r="S64" s="319" t="n">
        <f aca="false">SUM(O64:R64)</f>
        <v>517.607</v>
      </c>
      <c r="T64" s="320" t="n">
        <f aca="false">S64/$S$9</f>
        <v>0.00270223827765337</v>
      </c>
      <c r="U64" s="321" t="n">
        <v>0</v>
      </c>
      <c r="V64" s="317" t="n">
        <v>0</v>
      </c>
      <c r="W64" s="318" t="n">
        <v>123.576</v>
      </c>
      <c r="X64" s="317" t="n">
        <v>141.928</v>
      </c>
      <c r="Y64" s="319" t="n">
        <f aca="false">SUM(U64:X64)</f>
        <v>265.504</v>
      </c>
      <c r="Z64" s="323" t="n">
        <f aca="false">IF(ISERROR(S64/Y64-1),"         /0",IF(S64/Y64&gt;5,"  *  ",(S64/Y64-1)))</f>
        <v>0.94952618416295</v>
      </c>
    </row>
    <row r="65" customFormat="false" ht="16.3" hidden="false" customHeight="false" outlineLevel="0" collapsed="false">
      <c r="A65" s="324" t="s">
        <v>310</v>
      </c>
      <c r="B65" s="324" t="s">
        <v>310</v>
      </c>
      <c r="C65" s="262" t="n">
        <v>26.382</v>
      </c>
      <c r="D65" s="262" t="n">
        <v>69.432</v>
      </c>
      <c r="E65" s="262" t="n">
        <v>163.521</v>
      </c>
      <c r="F65" s="262" t="n">
        <v>232.492</v>
      </c>
      <c r="I65" s="262" t="n">
        <v>33.948</v>
      </c>
      <c r="J65" s="262" t="n">
        <v>81.376</v>
      </c>
      <c r="K65" s="262" t="n">
        <v>135.396</v>
      </c>
      <c r="L65" s="262" t="n">
        <v>178.761</v>
      </c>
      <c r="O65" s="262" t="n">
        <v>374.568</v>
      </c>
      <c r="P65" s="262" t="n">
        <v>754.24</v>
      </c>
      <c r="Q65" s="262" t="n">
        <v>1088.829</v>
      </c>
      <c r="R65" s="262" t="n">
        <v>2205.984</v>
      </c>
      <c r="U65" s="262" t="n">
        <v>349.714</v>
      </c>
      <c r="V65" s="262" t="n">
        <v>769.919</v>
      </c>
      <c r="W65" s="262" t="n">
        <v>1091.599</v>
      </c>
      <c r="X65" s="262" t="n">
        <v>1592.229</v>
      </c>
    </row>
    <row r="66" customFormat="false" ht="15.65" hidden="false" customHeight="false" outlineLevel="0" collapsed="false">
      <c r="A66" s="324" t="s">
        <v>163</v>
      </c>
      <c r="B66" s="324"/>
    </row>
    <row r="67" customFormat="false" ht="14.95" hidden="false" customHeight="false" outlineLevel="0" collapsed="false">
      <c r="A67" s="555" t="s">
        <v>478</v>
      </c>
      <c r="B67" s="556"/>
      <c r="C67" s="5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71">
      <formula>0</formula>
    </cfRule>
  </conditionalFormatting>
  <conditionalFormatting sqref="Z9:Z64 N9:N64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E1" colorId="64" zoomScale="76" zoomScaleNormal="76" zoomScalePageLayoutView="100" workbookViewId="0">
      <selection pane="topLeft" activeCell="Y2" activeCellId="0" sqref="Y2:Z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8.12"/>
    <col collapsed="false" customWidth="true" hidden="false" outlineLevel="0" max="3" min="3" style="262" width="10.99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10.12"/>
    <col collapsed="false" customWidth="true" hidden="false" outlineLevel="0" max="8" min="8" style="262" width="10.74"/>
    <col collapsed="false" customWidth="true" hidden="false" outlineLevel="0" max="10" min="9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11.61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2" min="21" style="262" width="11.61"/>
    <col collapsed="false" customWidth="true" hidden="false" outlineLevel="0" max="23" min="23" style="262" width="10.25"/>
    <col collapsed="false" customWidth="true" hidden="false" outlineLevel="0" max="24" min="24" style="262" width="11.24"/>
    <col collapsed="false" customWidth="true" hidden="false" outlineLevel="0" max="25" min="25" style="262" width="11.61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75" hidden="false" customHeight="false" outlineLevel="0" collapsed="false">
      <c r="A1" s="561" t="s">
        <v>54</v>
      </c>
      <c r="B1" s="562"/>
    </row>
    <row r="2" customFormat="false" ht="19.05" hidden="false" customHeight="false" outlineLevel="0" collapsed="false">
      <c r="Y2" s="263" t="s">
        <v>54</v>
      </c>
      <c r="Z2" s="263"/>
    </row>
    <row r="3" customFormat="false" ht="5.3" hidden="false" customHeight="true" outlineLevel="0" collapsed="false"/>
    <row r="4" customFormat="false" ht="24.65" hidden="false" customHeight="true" outlineLevel="0" collapsed="false">
      <c r="A4" s="264" t="s">
        <v>479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customFormat="false" ht="21.25" hidden="false" customHeight="true" outlineLevel="0" collapsed="false">
      <c r="A5" s="265" t="s">
        <v>135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6" s="269" customFormat="true" ht="19.9" hidden="false" customHeight="true" outlineLevel="0" collapsed="false">
      <c r="A6" s="266" t="s">
        <v>357</v>
      </c>
      <c r="B6" s="266" t="s">
        <v>358</v>
      </c>
      <c r="C6" s="267" t="s">
        <v>104</v>
      </c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8" t="s">
        <v>105</v>
      </c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</row>
    <row r="7" s="273" customFormat="true" ht="26.35" hidden="false" customHeight="true" outlineLevel="0" collapsed="false">
      <c r="A7" s="266"/>
      <c r="B7" s="266"/>
      <c r="C7" s="549" t="s">
        <v>106</v>
      </c>
      <c r="D7" s="549"/>
      <c r="E7" s="549"/>
      <c r="F7" s="549"/>
      <c r="G7" s="549"/>
      <c r="H7" s="271" t="s">
        <v>107</v>
      </c>
      <c r="I7" s="549" t="s">
        <v>108</v>
      </c>
      <c r="J7" s="549"/>
      <c r="K7" s="549"/>
      <c r="L7" s="549"/>
      <c r="M7" s="549"/>
      <c r="N7" s="271" t="s">
        <v>109</v>
      </c>
      <c r="O7" s="550" t="s">
        <v>110</v>
      </c>
      <c r="P7" s="550"/>
      <c r="Q7" s="550"/>
      <c r="R7" s="550"/>
      <c r="S7" s="550"/>
      <c r="T7" s="271" t="s">
        <v>107</v>
      </c>
      <c r="U7" s="550" t="s">
        <v>111</v>
      </c>
      <c r="V7" s="550"/>
      <c r="W7" s="550"/>
      <c r="X7" s="550"/>
      <c r="Y7" s="550"/>
      <c r="Z7" s="271" t="s">
        <v>109</v>
      </c>
    </row>
    <row r="8" s="281" customFormat="true" ht="26.35" hidden="false" customHeight="true" outlineLevel="0" collapsed="false">
      <c r="A8" s="266"/>
      <c r="B8" s="266"/>
      <c r="C8" s="274" t="s">
        <v>73</v>
      </c>
      <c r="D8" s="274"/>
      <c r="E8" s="275" t="s">
        <v>74</v>
      </c>
      <c r="F8" s="275"/>
      <c r="G8" s="276" t="s">
        <v>75</v>
      </c>
      <c r="H8" s="271"/>
      <c r="I8" s="274" t="s">
        <v>73</v>
      </c>
      <c r="J8" s="274"/>
      <c r="K8" s="275" t="s">
        <v>74</v>
      </c>
      <c r="L8" s="275"/>
      <c r="M8" s="276" t="s">
        <v>75</v>
      </c>
      <c r="N8" s="271"/>
      <c r="O8" s="277" t="s">
        <v>73</v>
      </c>
      <c r="P8" s="277"/>
      <c r="Q8" s="278" t="s">
        <v>74</v>
      </c>
      <c r="R8" s="278"/>
      <c r="S8" s="276" t="s">
        <v>75</v>
      </c>
      <c r="T8" s="271"/>
      <c r="U8" s="279" t="s">
        <v>73</v>
      </c>
      <c r="V8" s="279"/>
      <c r="W8" s="280" t="s">
        <v>74</v>
      </c>
      <c r="X8" s="280"/>
      <c r="Y8" s="276" t="s">
        <v>75</v>
      </c>
      <c r="Z8" s="271"/>
    </row>
    <row r="9" s="281" customFormat="true" ht="31.95" hidden="false" customHeight="false" outlineLevel="0" collapsed="false">
      <c r="A9" s="266"/>
      <c r="B9" s="266"/>
      <c r="C9" s="282" t="s">
        <v>77</v>
      </c>
      <c r="D9" s="283" t="s">
        <v>78</v>
      </c>
      <c r="E9" s="284" t="s">
        <v>77</v>
      </c>
      <c r="F9" s="283" t="s">
        <v>78</v>
      </c>
      <c r="G9" s="276"/>
      <c r="H9" s="271"/>
      <c r="I9" s="282" t="s">
        <v>77</v>
      </c>
      <c r="J9" s="283" t="s">
        <v>78</v>
      </c>
      <c r="K9" s="284" t="s">
        <v>77</v>
      </c>
      <c r="L9" s="283" t="s">
        <v>78</v>
      </c>
      <c r="M9" s="276"/>
      <c r="N9" s="271"/>
      <c r="O9" s="285" t="s">
        <v>77</v>
      </c>
      <c r="P9" s="283" t="s">
        <v>78</v>
      </c>
      <c r="Q9" s="284" t="s">
        <v>77</v>
      </c>
      <c r="R9" s="283" t="s">
        <v>78</v>
      </c>
      <c r="S9" s="276"/>
      <c r="T9" s="271"/>
      <c r="U9" s="282" t="s">
        <v>77</v>
      </c>
      <c r="V9" s="283" t="s">
        <v>78</v>
      </c>
      <c r="W9" s="284" t="s">
        <v>77</v>
      </c>
      <c r="X9" s="283" t="s">
        <v>78</v>
      </c>
      <c r="Y9" s="276"/>
      <c r="Z9" s="271"/>
    </row>
    <row r="10" s="296" customFormat="true" ht="18" hidden="false" customHeight="true" outlineLevel="0" collapsed="false">
      <c r="A10" s="286" t="s">
        <v>71</v>
      </c>
      <c r="B10" s="551"/>
      <c r="C10" s="287" t="n">
        <f aca="false">SUM(C11:C22)</f>
        <v>417282</v>
      </c>
      <c r="D10" s="288" t="n">
        <f aca="false">SUM(D11:D22)</f>
        <v>404639</v>
      </c>
      <c r="E10" s="289" t="n">
        <f aca="false">SUM(E11:E22)</f>
        <v>3326</v>
      </c>
      <c r="F10" s="288" t="n">
        <f aca="false">SUM(F11:F22)</f>
        <v>3573</v>
      </c>
      <c r="G10" s="290" t="n">
        <f aca="false">SUM(C10:F10)</f>
        <v>828820</v>
      </c>
      <c r="H10" s="291" t="n">
        <f aca="false">G10/$G$10</f>
        <v>1</v>
      </c>
      <c r="I10" s="292" t="n">
        <f aca="false">SUM(I11:I22)</f>
        <v>363478</v>
      </c>
      <c r="J10" s="288" t="n">
        <f aca="false">SUM(J11:J22)</f>
        <v>345237</v>
      </c>
      <c r="K10" s="289" t="n">
        <f aca="false">SUM(K11:K22)</f>
        <v>848</v>
      </c>
      <c r="L10" s="288" t="n">
        <f aca="false">SUM(L11:L22)</f>
        <v>1040</v>
      </c>
      <c r="M10" s="290" t="n">
        <f aca="false">SUM(I10:L10)</f>
        <v>710603</v>
      </c>
      <c r="N10" s="293" t="n">
        <f aca="false">IF(ISERROR(G10/M10-1),"         /0",(G10/M10-1))</f>
        <v>0.166361526759667</v>
      </c>
      <c r="O10" s="294" t="n">
        <f aca="false">SUM(O11:O22)</f>
        <v>2902894</v>
      </c>
      <c r="P10" s="288" t="n">
        <f aca="false">SUM(P11:P22)</f>
        <v>2831860</v>
      </c>
      <c r="Q10" s="289" t="n">
        <f aca="false">SUM(Q11:Q22)</f>
        <v>32431</v>
      </c>
      <c r="R10" s="288" t="n">
        <f aca="false">SUM(R11:R22)</f>
        <v>33488</v>
      </c>
      <c r="S10" s="290" t="n">
        <f aca="false">SUM(O10:R10)</f>
        <v>5800673</v>
      </c>
      <c r="T10" s="291" t="n">
        <f aca="false">S10/$S$10</f>
        <v>1</v>
      </c>
      <c r="U10" s="292" t="n">
        <f aca="false">SUM(U11:U22)</f>
        <v>2570035</v>
      </c>
      <c r="V10" s="288" t="n">
        <f aca="false">SUM(V11:V22)</f>
        <v>2482676</v>
      </c>
      <c r="W10" s="289" t="n">
        <f aca="false">SUM(W11:W22)</f>
        <v>20028</v>
      </c>
      <c r="X10" s="288" t="n">
        <f aca="false">SUM(X11:X22)</f>
        <v>18169</v>
      </c>
      <c r="Y10" s="290" t="n">
        <f aca="false">SUM(U10:X10)</f>
        <v>5090908</v>
      </c>
      <c r="Z10" s="295" t="n">
        <f aca="false">IF(ISERROR(S10/Y10-1),"         /0",(S10/Y10-1))</f>
        <v>0.139418154875319</v>
      </c>
    </row>
    <row r="11" customFormat="false" ht="21.25" hidden="false" customHeight="true" outlineLevel="0" collapsed="false">
      <c r="A11" s="297" t="s">
        <v>359</v>
      </c>
      <c r="B11" s="552" t="s">
        <v>360</v>
      </c>
      <c r="C11" s="298" t="n">
        <v>279712</v>
      </c>
      <c r="D11" s="299" t="n">
        <v>279783</v>
      </c>
      <c r="E11" s="300" t="n">
        <v>1384</v>
      </c>
      <c r="F11" s="299" t="n">
        <v>1572</v>
      </c>
      <c r="G11" s="301" t="n">
        <f aca="false">SUM(C11:F11)</f>
        <v>562451</v>
      </c>
      <c r="H11" s="302" t="n">
        <f aca="false">G11/$G$10</f>
        <v>0.678616587437562</v>
      </c>
      <c r="I11" s="303" t="n">
        <v>240342</v>
      </c>
      <c r="J11" s="299" t="n">
        <v>232223</v>
      </c>
      <c r="K11" s="300" t="n">
        <v>730</v>
      </c>
      <c r="L11" s="299" t="n">
        <v>774</v>
      </c>
      <c r="M11" s="301" t="n">
        <f aca="false">SUM(I11:L11)</f>
        <v>474069</v>
      </c>
      <c r="N11" s="304" t="n">
        <f aca="false">IF(ISERROR(G11/M11-1),"         /0",(G11/M11-1))</f>
        <v>0.186432776663313</v>
      </c>
      <c r="O11" s="298" t="n">
        <v>1932078</v>
      </c>
      <c r="P11" s="299" t="n">
        <v>1916488</v>
      </c>
      <c r="Q11" s="300" t="n">
        <v>16991</v>
      </c>
      <c r="R11" s="299" t="n">
        <v>17931</v>
      </c>
      <c r="S11" s="301" t="n">
        <f aca="false">SUM(O11:R11)</f>
        <v>3883488</v>
      </c>
      <c r="T11" s="302" t="n">
        <f aca="false">S11/$S$10</f>
        <v>0.669489212717214</v>
      </c>
      <c r="U11" s="303" t="n">
        <v>1710368</v>
      </c>
      <c r="V11" s="299" t="n">
        <v>1666630</v>
      </c>
      <c r="W11" s="300" t="n">
        <v>7428</v>
      </c>
      <c r="X11" s="299" t="n">
        <v>7305</v>
      </c>
      <c r="Y11" s="301" t="n">
        <f aca="false">SUM(U11:X11)</f>
        <v>3391731</v>
      </c>
      <c r="Z11" s="305" t="n">
        <f aca="false">IF(ISERROR(S11/Y11-1),"         /0",IF(S11/Y11&gt;5,"  *  ",(S11/Y11-1)))</f>
        <v>0.144987028747268</v>
      </c>
    </row>
    <row r="12" customFormat="false" ht="21.25" hidden="false" customHeight="true" outlineLevel="0" collapsed="false">
      <c r="A12" s="306" t="s">
        <v>361</v>
      </c>
      <c r="B12" s="553" t="s">
        <v>362</v>
      </c>
      <c r="C12" s="307" t="n">
        <v>51273</v>
      </c>
      <c r="D12" s="308" t="n">
        <v>45184</v>
      </c>
      <c r="E12" s="309" t="n">
        <v>530</v>
      </c>
      <c r="F12" s="308" t="n">
        <v>557</v>
      </c>
      <c r="G12" s="310" t="n">
        <f aca="false">SUM(C12:F12)</f>
        <v>97544</v>
      </c>
      <c r="H12" s="311" t="n">
        <f aca="false">G12/$G$10</f>
        <v>0.117690210178326</v>
      </c>
      <c r="I12" s="312" t="n">
        <v>44347</v>
      </c>
      <c r="J12" s="308" t="n">
        <v>38334</v>
      </c>
      <c r="K12" s="309" t="n">
        <v>17</v>
      </c>
      <c r="L12" s="308" t="n">
        <v>14</v>
      </c>
      <c r="M12" s="301" t="n">
        <f aca="false">SUM(I12:L12)</f>
        <v>82712</v>
      </c>
      <c r="N12" s="313" t="n">
        <f aca="false">IF(ISERROR(G12/M12-1),"         /0",(G12/M12-1))</f>
        <v>0.179321017506529</v>
      </c>
      <c r="O12" s="307" t="n">
        <v>343094</v>
      </c>
      <c r="P12" s="308" t="n">
        <v>331572</v>
      </c>
      <c r="Q12" s="309" t="n">
        <v>6104</v>
      </c>
      <c r="R12" s="308" t="n">
        <v>5922</v>
      </c>
      <c r="S12" s="310" t="n">
        <f aca="false">SUM(O12:R12)</f>
        <v>686692</v>
      </c>
      <c r="T12" s="311" t="n">
        <f aca="false">S12/$S$10</f>
        <v>0.118381436085089</v>
      </c>
      <c r="U12" s="312" t="n">
        <v>298053</v>
      </c>
      <c r="V12" s="308" t="n">
        <v>284661</v>
      </c>
      <c r="W12" s="309" t="n">
        <v>1196</v>
      </c>
      <c r="X12" s="308" t="n">
        <v>902</v>
      </c>
      <c r="Y12" s="310" t="n">
        <f aca="false">SUM(U12:X12)</f>
        <v>584812</v>
      </c>
      <c r="Z12" s="314" t="n">
        <f aca="false">IF(ISERROR(S12/Y12-1),"         /0",IF(S12/Y12&gt;5,"  *  ",(S12/Y12-1)))</f>
        <v>0.174209831535605</v>
      </c>
    </row>
    <row r="13" customFormat="false" ht="21.25" hidden="false" customHeight="true" outlineLevel="0" collapsed="false">
      <c r="A13" s="306" t="s">
        <v>363</v>
      </c>
      <c r="B13" s="553" t="s">
        <v>364</v>
      </c>
      <c r="C13" s="307" t="n">
        <v>39298</v>
      </c>
      <c r="D13" s="308" t="n">
        <v>36114</v>
      </c>
      <c r="E13" s="309" t="n">
        <v>867</v>
      </c>
      <c r="F13" s="308" t="n">
        <v>927</v>
      </c>
      <c r="G13" s="310" t="n">
        <f aca="false">SUM(C13:F13)</f>
        <v>77206</v>
      </c>
      <c r="H13" s="311" t="n">
        <f aca="false">G13/$G$10</f>
        <v>0.0931517096595159</v>
      </c>
      <c r="I13" s="312" t="n">
        <v>33213</v>
      </c>
      <c r="J13" s="308" t="n">
        <v>31434</v>
      </c>
      <c r="K13" s="309" t="n">
        <v>3</v>
      </c>
      <c r="L13" s="308" t="n">
        <v>2</v>
      </c>
      <c r="M13" s="301" t="n">
        <f aca="false">SUM(I13:L13)</f>
        <v>64652</v>
      </c>
      <c r="N13" s="313" t="n">
        <f aca="false">IF(ISERROR(G13/M13-1),"         /0",(G13/M13-1))</f>
        <v>0.194178061003527</v>
      </c>
      <c r="O13" s="307" t="n">
        <v>257813</v>
      </c>
      <c r="P13" s="308" t="n">
        <v>233133</v>
      </c>
      <c r="Q13" s="309" t="n">
        <v>5777</v>
      </c>
      <c r="R13" s="308" t="n">
        <v>5822</v>
      </c>
      <c r="S13" s="310" t="n">
        <f aca="false">SUM(O13:R13)</f>
        <v>502545</v>
      </c>
      <c r="T13" s="311" t="n">
        <f aca="false">S13/$S$10</f>
        <v>0.0866356369338523</v>
      </c>
      <c r="U13" s="312" t="n">
        <v>233935</v>
      </c>
      <c r="V13" s="308" t="n">
        <v>213981</v>
      </c>
      <c r="W13" s="309" t="n">
        <v>301</v>
      </c>
      <c r="X13" s="308" t="n">
        <v>345</v>
      </c>
      <c r="Y13" s="310" t="n">
        <f aca="false">SUM(U13:X13)</f>
        <v>448562</v>
      </c>
      <c r="Z13" s="314" t="n">
        <f aca="false">IF(ISERROR(S13/Y13-1),"         /0",IF(S13/Y13&gt;5,"  *  ",(S13/Y13-1)))</f>
        <v>0.120346797098283</v>
      </c>
    </row>
    <row r="14" customFormat="false" ht="21.25" hidden="false" customHeight="true" outlineLevel="0" collapsed="false">
      <c r="A14" s="306" t="s">
        <v>365</v>
      </c>
      <c r="B14" s="553" t="s">
        <v>366</v>
      </c>
      <c r="C14" s="307" t="n">
        <v>15798</v>
      </c>
      <c r="D14" s="308" t="n">
        <v>15446</v>
      </c>
      <c r="E14" s="309" t="n">
        <v>11</v>
      </c>
      <c r="F14" s="308" t="n">
        <v>10</v>
      </c>
      <c r="G14" s="310" t="n">
        <f aca="false">SUM(C14:F14)</f>
        <v>31265</v>
      </c>
      <c r="H14" s="311" t="n">
        <f aca="false">G14/$G$10</f>
        <v>0.0377223039984556</v>
      </c>
      <c r="I14" s="312" t="n">
        <v>14892</v>
      </c>
      <c r="J14" s="308" t="n">
        <v>14988</v>
      </c>
      <c r="K14" s="309" t="n">
        <v>1</v>
      </c>
      <c r="L14" s="308" t="n">
        <v>2</v>
      </c>
      <c r="M14" s="301" t="n">
        <f aca="false">SUM(I14:L14)</f>
        <v>29883</v>
      </c>
      <c r="N14" s="313" t="n">
        <f aca="false">IF(ISERROR(G14/M14-1),"         /0",(G14/M14-1))</f>
        <v>0.0462470300839943</v>
      </c>
      <c r="O14" s="307" t="n">
        <v>128697</v>
      </c>
      <c r="P14" s="308" t="n">
        <v>129566</v>
      </c>
      <c r="Q14" s="309" t="n">
        <v>157</v>
      </c>
      <c r="R14" s="308" t="n">
        <v>116</v>
      </c>
      <c r="S14" s="310" t="n">
        <f aca="false">SUM(O14:R14)</f>
        <v>258536</v>
      </c>
      <c r="T14" s="311" t="n">
        <f aca="false">S14/$S$10</f>
        <v>0.0445700007568087</v>
      </c>
      <c r="U14" s="312" t="n">
        <v>105354</v>
      </c>
      <c r="V14" s="308" t="n">
        <v>108469</v>
      </c>
      <c r="W14" s="309" t="n">
        <v>3365</v>
      </c>
      <c r="X14" s="308" t="n">
        <v>2631</v>
      </c>
      <c r="Y14" s="310" t="n">
        <f aca="false">SUM(U14:X14)</f>
        <v>219819</v>
      </c>
      <c r="Z14" s="314" t="n">
        <f aca="false">IF(ISERROR(S14/Y14-1),"         /0",IF(S14/Y14&gt;5,"  *  ",(S14/Y14-1)))</f>
        <v>0.17613127163712</v>
      </c>
    </row>
    <row r="15" customFormat="false" ht="21.25" hidden="false" customHeight="true" outlineLevel="0" collapsed="false">
      <c r="A15" s="306" t="s">
        <v>367</v>
      </c>
      <c r="B15" s="553" t="s">
        <v>368</v>
      </c>
      <c r="C15" s="307" t="n">
        <v>10473</v>
      </c>
      <c r="D15" s="308" t="n">
        <v>10169</v>
      </c>
      <c r="E15" s="309" t="n">
        <v>0</v>
      </c>
      <c r="F15" s="308" t="n">
        <v>2</v>
      </c>
      <c r="G15" s="310" t="n">
        <f aca="false">SUM(C15:F15)</f>
        <v>20644</v>
      </c>
      <c r="H15" s="311" t="n">
        <f aca="false">G15/$G$10</f>
        <v>0.024907700103762</v>
      </c>
      <c r="I15" s="312" t="n">
        <v>10136</v>
      </c>
      <c r="J15" s="308" t="n">
        <v>9566</v>
      </c>
      <c r="K15" s="309" t="n">
        <v>3</v>
      </c>
      <c r="L15" s="308"/>
      <c r="M15" s="301" t="n">
        <f aca="false">SUM(I15:L15)</f>
        <v>19705</v>
      </c>
      <c r="N15" s="313" t="n">
        <f aca="false">IF(ISERROR(G15/M15-1),"         /0",(G15/M15-1))</f>
        <v>0.0476528799797007</v>
      </c>
      <c r="O15" s="307" t="n">
        <v>81409</v>
      </c>
      <c r="P15" s="308" t="n">
        <v>77823</v>
      </c>
      <c r="Q15" s="309" t="n">
        <v>191</v>
      </c>
      <c r="R15" s="308" t="n">
        <v>284</v>
      </c>
      <c r="S15" s="310" t="n">
        <f aca="false">SUM(O15:R15)</f>
        <v>159707</v>
      </c>
      <c r="T15" s="311" t="n">
        <f aca="false">S15/$S$10</f>
        <v>0.0275324949363634</v>
      </c>
      <c r="U15" s="312" t="n">
        <v>76662</v>
      </c>
      <c r="V15" s="308" t="n">
        <v>73728</v>
      </c>
      <c r="W15" s="309" t="n">
        <v>177</v>
      </c>
      <c r="X15" s="308" t="n">
        <v>174</v>
      </c>
      <c r="Y15" s="310" t="n">
        <f aca="false">SUM(U15:X15)</f>
        <v>150741</v>
      </c>
      <c r="Z15" s="314" t="n">
        <f aca="false">IF(ISERROR(S15/Y15-1),"         /0",IF(S15/Y15&gt;5,"  *  ",(S15/Y15-1)))</f>
        <v>0.0594795045807046</v>
      </c>
    </row>
    <row r="16" customFormat="false" ht="21.25" hidden="false" customHeight="true" outlineLevel="0" collapsed="false">
      <c r="A16" s="306" t="s">
        <v>375</v>
      </c>
      <c r="B16" s="553" t="s">
        <v>376</v>
      </c>
      <c r="C16" s="307" t="n">
        <v>7368</v>
      </c>
      <c r="D16" s="308" t="n">
        <v>6773</v>
      </c>
      <c r="E16" s="309" t="n">
        <v>32</v>
      </c>
      <c r="F16" s="308" t="n">
        <v>13</v>
      </c>
      <c r="G16" s="310" t="n">
        <f aca="false">SUM(C16:F16)</f>
        <v>14186</v>
      </c>
      <c r="H16" s="311" t="n">
        <f aca="false">G16/$G$10</f>
        <v>0.0171158997128448</v>
      </c>
      <c r="I16" s="312" t="n">
        <v>6830</v>
      </c>
      <c r="J16" s="308" t="n">
        <v>6524</v>
      </c>
      <c r="K16" s="309" t="n">
        <v>1</v>
      </c>
      <c r="L16" s="308" t="n">
        <v>4</v>
      </c>
      <c r="M16" s="310" t="n">
        <f aca="false">SUM(I16:L16)</f>
        <v>13359</v>
      </c>
      <c r="N16" s="313" t="n">
        <f aca="false">IF(ISERROR(G16/M16-1),"         /0",(G16/M16-1))</f>
        <v>0.061905831274796</v>
      </c>
      <c r="O16" s="307" t="n">
        <v>54674</v>
      </c>
      <c r="P16" s="308" t="n">
        <v>48252</v>
      </c>
      <c r="Q16" s="309" t="n">
        <v>84</v>
      </c>
      <c r="R16" s="308" t="n">
        <v>113</v>
      </c>
      <c r="S16" s="310" t="n">
        <f aca="false">SUM(O16:R16)</f>
        <v>103123</v>
      </c>
      <c r="T16" s="311" t="n">
        <f aca="false">S16/$S$10</f>
        <v>0.0177777647524692</v>
      </c>
      <c r="U16" s="312" t="n">
        <v>45880</v>
      </c>
      <c r="V16" s="308" t="n">
        <v>43424</v>
      </c>
      <c r="W16" s="309" t="n">
        <v>165</v>
      </c>
      <c r="X16" s="308" t="n">
        <v>84</v>
      </c>
      <c r="Y16" s="310" t="n">
        <f aca="false">SUM(U16:X16)</f>
        <v>89553</v>
      </c>
      <c r="Z16" s="314" t="n">
        <f aca="false">IF(ISERROR(S16/Y16-1),"         /0",IF(S16/Y16&gt;5,"  *  ",(S16/Y16-1)))</f>
        <v>0.151530378658448</v>
      </c>
    </row>
    <row r="17" customFormat="false" ht="21.25" hidden="false" customHeight="true" outlineLevel="0" collapsed="false">
      <c r="A17" s="306" t="s">
        <v>369</v>
      </c>
      <c r="B17" s="553" t="s">
        <v>370</v>
      </c>
      <c r="C17" s="307" t="n">
        <v>3596</v>
      </c>
      <c r="D17" s="308" t="n">
        <v>3137</v>
      </c>
      <c r="E17" s="309" t="n">
        <v>2</v>
      </c>
      <c r="F17" s="308" t="n">
        <v>2</v>
      </c>
      <c r="G17" s="310" t="n">
        <f aca="false">SUM(C17:F17)</f>
        <v>6737</v>
      </c>
      <c r="H17" s="311" t="n">
        <f aca="false">G17/$G$10</f>
        <v>0.00812842354190295</v>
      </c>
      <c r="I17" s="312" t="n">
        <v>3255</v>
      </c>
      <c r="J17" s="308" t="n">
        <v>3064</v>
      </c>
      <c r="K17" s="309"/>
      <c r="L17" s="308"/>
      <c r="M17" s="310" t="n">
        <f aca="false">SUM(I17:L17)</f>
        <v>6319</v>
      </c>
      <c r="N17" s="313" t="n">
        <f aca="false">IF(ISERROR(G17/M17-1),"         /0",(G17/M17-1))</f>
        <v>0.0661497072321571</v>
      </c>
      <c r="O17" s="307" t="n">
        <v>27743</v>
      </c>
      <c r="P17" s="308" t="n">
        <v>25665</v>
      </c>
      <c r="Q17" s="309" t="n">
        <v>21</v>
      </c>
      <c r="R17" s="308" t="n">
        <v>39</v>
      </c>
      <c r="S17" s="310" t="n">
        <f aca="false">SUM(O17:R17)</f>
        <v>53468</v>
      </c>
      <c r="T17" s="311" t="n">
        <f aca="false">S17/$S$10</f>
        <v>0.00921755113587682</v>
      </c>
      <c r="U17" s="312" t="n">
        <v>24692</v>
      </c>
      <c r="V17" s="308" t="n">
        <v>23260</v>
      </c>
      <c r="W17" s="309" t="n">
        <v>7</v>
      </c>
      <c r="X17" s="308" t="n">
        <v>52</v>
      </c>
      <c r="Y17" s="310" t="n">
        <f aca="false">SUM(U17:X17)</f>
        <v>48011</v>
      </c>
      <c r="Z17" s="314" t="n">
        <f aca="false">IF(ISERROR(S17/Y17-1),"         /0",IF(S17/Y17&gt;5,"  *  ",(S17/Y17-1)))</f>
        <v>0.113661452583783</v>
      </c>
    </row>
    <row r="18" customFormat="false" ht="21.25" hidden="false" customHeight="true" outlineLevel="0" collapsed="false">
      <c r="A18" s="306" t="s">
        <v>371</v>
      </c>
      <c r="B18" s="553" t="s">
        <v>372</v>
      </c>
      <c r="C18" s="307" t="n">
        <v>3051</v>
      </c>
      <c r="D18" s="308" t="n">
        <v>2278</v>
      </c>
      <c r="E18" s="309" t="n">
        <v>484</v>
      </c>
      <c r="F18" s="308" t="n">
        <v>478</v>
      </c>
      <c r="G18" s="310" t="n">
        <f aca="false">SUM(C18:F18)</f>
        <v>6291</v>
      </c>
      <c r="H18" s="311" t="n">
        <f aca="false">G18/$G$10</f>
        <v>0.0075903091141623</v>
      </c>
      <c r="I18" s="312" t="n">
        <v>3629</v>
      </c>
      <c r="J18" s="308" t="n">
        <v>3069</v>
      </c>
      <c r="K18" s="309" t="n">
        <v>57</v>
      </c>
      <c r="L18" s="308" t="n">
        <v>206</v>
      </c>
      <c r="M18" s="310" t="n">
        <f aca="false">SUM(I18:L18)</f>
        <v>6961</v>
      </c>
      <c r="N18" s="313" t="n">
        <f aca="false">IF(ISERROR(G18/M18-1),"         /0",(G18/M18-1))</f>
        <v>-0.0962505387157018</v>
      </c>
      <c r="O18" s="307" t="n">
        <v>24032</v>
      </c>
      <c r="P18" s="308" t="n">
        <v>20485</v>
      </c>
      <c r="Q18" s="309" t="n">
        <v>2954</v>
      </c>
      <c r="R18" s="308" t="n">
        <v>3100</v>
      </c>
      <c r="S18" s="310" t="n">
        <f aca="false">SUM(O18:R18)</f>
        <v>50571</v>
      </c>
      <c r="T18" s="311" t="n">
        <f aca="false">S18/$S$10</f>
        <v>0.00871812632775542</v>
      </c>
      <c r="U18" s="312" t="n">
        <v>26407</v>
      </c>
      <c r="V18" s="308" t="n">
        <v>23263</v>
      </c>
      <c r="W18" s="309" t="n">
        <v>6578</v>
      </c>
      <c r="X18" s="308" t="n">
        <v>6062</v>
      </c>
      <c r="Y18" s="310" t="n">
        <f aca="false">SUM(U18:X18)</f>
        <v>62310</v>
      </c>
      <c r="Z18" s="314" t="n">
        <f aca="false">IF(ISERROR(S18/Y18-1),"         /0",IF(S18/Y18&gt;5,"  *  ",(S18/Y18-1)))</f>
        <v>-0.188396726047183</v>
      </c>
    </row>
    <row r="19" customFormat="false" ht="21.25" hidden="false" customHeight="true" outlineLevel="0" collapsed="false">
      <c r="A19" s="306" t="s">
        <v>390</v>
      </c>
      <c r="B19" s="553" t="s">
        <v>391</v>
      </c>
      <c r="C19" s="307" t="n">
        <v>2562</v>
      </c>
      <c r="D19" s="308" t="n">
        <v>2210</v>
      </c>
      <c r="E19" s="309" t="n">
        <v>0</v>
      </c>
      <c r="F19" s="308" t="n">
        <v>3</v>
      </c>
      <c r="G19" s="310" t="n">
        <f aca="false">SUM(C19:F19)</f>
        <v>4775</v>
      </c>
      <c r="H19" s="311" t="n">
        <f aca="false">G19/$G$10</f>
        <v>0.00576120267368066</v>
      </c>
      <c r="I19" s="312" t="n">
        <v>2572</v>
      </c>
      <c r="J19" s="308" t="n">
        <v>2273</v>
      </c>
      <c r="K19" s="309"/>
      <c r="L19" s="308"/>
      <c r="M19" s="310" t="n">
        <f aca="false">SUM(I19:L19)</f>
        <v>4845</v>
      </c>
      <c r="N19" s="313" t="n">
        <f aca="false">IF(ISERROR(G19/M19-1),"         /0",(G19/M19-1))</f>
        <v>-0.0144478844169247</v>
      </c>
      <c r="O19" s="307" t="n">
        <v>20173</v>
      </c>
      <c r="P19" s="308" t="n">
        <v>18105</v>
      </c>
      <c r="Q19" s="309" t="n">
        <v>7</v>
      </c>
      <c r="R19" s="308" t="n">
        <v>20</v>
      </c>
      <c r="S19" s="310" t="n">
        <f aca="false">SUM(O19:R19)</f>
        <v>38305</v>
      </c>
      <c r="T19" s="311" t="n">
        <f aca="false">S19/$S$10</f>
        <v>0.00660354410600287</v>
      </c>
      <c r="U19" s="312" t="n">
        <v>17456</v>
      </c>
      <c r="V19" s="308" t="n">
        <v>16343</v>
      </c>
      <c r="W19" s="309" t="n">
        <v>9</v>
      </c>
      <c r="X19" s="308" t="n">
        <v>11</v>
      </c>
      <c r="Y19" s="310" t="n">
        <f aca="false">SUM(U19:X19)</f>
        <v>33819</v>
      </c>
      <c r="Z19" s="314" t="n">
        <f aca="false">IF(ISERROR(S19/Y19-1),"         /0",IF(S19/Y19&gt;5,"  *  ",(S19/Y19-1)))</f>
        <v>0.13264732842485</v>
      </c>
    </row>
    <row r="20" customFormat="false" ht="21.25" hidden="false" customHeight="true" outlineLevel="0" collapsed="false">
      <c r="A20" s="306" t="s">
        <v>379</v>
      </c>
      <c r="B20" s="553" t="s">
        <v>380</v>
      </c>
      <c r="C20" s="307" t="n">
        <v>1630</v>
      </c>
      <c r="D20" s="308" t="n">
        <v>1425</v>
      </c>
      <c r="E20" s="309" t="n">
        <v>0</v>
      </c>
      <c r="F20" s="308" t="n">
        <v>0</v>
      </c>
      <c r="G20" s="310" t="n">
        <f aca="false">SUM(C20:F20)</f>
        <v>3055</v>
      </c>
      <c r="H20" s="311" t="n">
        <f aca="false">G20/$G$10</f>
        <v>0.00368596317656427</v>
      </c>
      <c r="I20" s="312" t="n">
        <v>1371</v>
      </c>
      <c r="J20" s="308" t="n">
        <v>1134</v>
      </c>
      <c r="K20" s="309"/>
      <c r="L20" s="308" t="n">
        <v>0</v>
      </c>
      <c r="M20" s="301" t="n">
        <f aca="false">SUM(I20:L20)</f>
        <v>2505</v>
      </c>
      <c r="N20" s="313" t="n">
        <f aca="false">IF(ISERROR(G20/M20-1),"         /0",(G20/M20-1))</f>
        <v>0.219560878243513</v>
      </c>
      <c r="O20" s="307" t="n">
        <v>10309</v>
      </c>
      <c r="P20" s="308" t="n">
        <v>10036</v>
      </c>
      <c r="Q20" s="309" t="n">
        <v>6</v>
      </c>
      <c r="R20" s="308" t="n">
        <v>2</v>
      </c>
      <c r="S20" s="310" t="n">
        <f aca="false">SUM(O20:R20)</f>
        <v>20353</v>
      </c>
      <c r="T20" s="311" t="n">
        <f aca="false">S20/$S$10</f>
        <v>0.00350873079727128</v>
      </c>
      <c r="U20" s="312" t="n">
        <v>10598</v>
      </c>
      <c r="V20" s="308" t="n">
        <v>10338</v>
      </c>
      <c r="W20" s="309" t="n">
        <v>60</v>
      </c>
      <c r="X20" s="308" t="n">
        <v>60</v>
      </c>
      <c r="Y20" s="310" t="n">
        <f aca="false">SUM(U20:X20)</f>
        <v>21056</v>
      </c>
      <c r="Z20" s="314" t="n">
        <f aca="false">IF(ISERROR(S20/Y20-1),"         /0",IF(S20/Y20&gt;5,"  *  ",(S20/Y20-1)))</f>
        <v>-0.0333871580547113</v>
      </c>
    </row>
    <row r="21" customFormat="false" ht="21.25" hidden="false" customHeight="true" outlineLevel="0" collapsed="false">
      <c r="A21" s="306" t="s">
        <v>404</v>
      </c>
      <c r="B21" s="553" t="s">
        <v>405</v>
      </c>
      <c r="C21" s="307" t="n">
        <v>549</v>
      </c>
      <c r="D21" s="308" t="n">
        <v>461</v>
      </c>
      <c r="E21" s="309" t="n">
        <v>1</v>
      </c>
      <c r="F21" s="308" t="n">
        <v>1</v>
      </c>
      <c r="G21" s="310" t="n">
        <f aca="false">SUM(C21:F21)</f>
        <v>1012</v>
      </c>
      <c r="H21" s="311" t="n">
        <f aca="false">G21/$G$10</f>
        <v>0.00122101300644289</v>
      </c>
      <c r="I21" s="312" t="n">
        <v>626</v>
      </c>
      <c r="J21" s="308" t="n">
        <v>612</v>
      </c>
      <c r="K21" s="309"/>
      <c r="L21" s="308"/>
      <c r="M21" s="301" t="n">
        <f aca="false">SUM(I21:L21)</f>
        <v>1238</v>
      </c>
      <c r="N21" s="313" t="n">
        <f aca="false">IF(ISERROR(G21/M21-1),"         /0",(G21/M21-1))</f>
        <v>-0.182552504038772</v>
      </c>
      <c r="O21" s="307" t="n">
        <v>5088</v>
      </c>
      <c r="P21" s="308" t="n">
        <v>4289</v>
      </c>
      <c r="Q21" s="309" t="n">
        <v>4</v>
      </c>
      <c r="R21" s="308" t="n">
        <v>14</v>
      </c>
      <c r="S21" s="310" t="n">
        <f aca="false">SUM(O21:R21)</f>
        <v>9395</v>
      </c>
      <c r="T21" s="311" t="n">
        <f aca="false">S21/$S$10</f>
        <v>0.0016196396521576</v>
      </c>
      <c r="U21" s="312" t="n">
        <v>4100</v>
      </c>
      <c r="V21" s="308" t="n">
        <v>3100</v>
      </c>
      <c r="W21" s="309" t="n">
        <v>12</v>
      </c>
      <c r="X21" s="308" t="n">
        <v>7</v>
      </c>
      <c r="Y21" s="310" t="n">
        <f aca="false">SUM(U21:X21)</f>
        <v>7219</v>
      </c>
      <c r="Z21" s="314" t="n">
        <f aca="false">IF(ISERROR(S21/Y21-1),"         /0",IF(S21/Y21&gt;5,"  *  ",(S21/Y21-1)))</f>
        <v>0.301426790414185</v>
      </c>
    </row>
    <row r="22" customFormat="false" ht="21.25" hidden="false" customHeight="true" outlineLevel="0" collapsed="false">
      <c r="A22" s="315" t="s">
        <v>310</v>
      </c>
      <c r="B22" s="554"/>
      <c r="C22" s="316" t="n">
        <v>1972</v>
      </c>
      <c r="D22" s="317" t="n">
        <v>1659</v>
      </c>
      <c r="E22" s="318" t="n">
        <v>15</v>
      </c>
      <c r="F22" s="317" t="n">
        <v>8</v>
      </c>
      <c r="G22" s="319" t="n">
        <f aca="false">SUM(C22:F22)</f>
        <v>3654</v>
      </c>
      <c r="H22" s="320" t="n">
        <f aca="false">G22/$G$10</f>
        <v>0.00440867739678097</v>
      </c>
      <c r="I22" s="321" t="n">
        <v>2265</v>
      </c>
      <c r="J22" s="317" t="n">
        <v>2016</v>
      </c>
      <c r="K22" s="318" t="n">
        <v>36</v>
      </c>
      <c r="L22" s="317" t="n">
        <v>38</v>
      </c>
      <c r="M22" s="563" t="n">
        <f aca="false">SUM(I22:L22)</f>
        <v>4355</v>
      </c>
      <c r="N22" s="322" t="n">
        <f aca="false">IF(ISERROR(G22/M22-1),"         /0",(G22/M22-1))</f>
        <v>-0.160964408725603</v>
      </c>
      <c r="O22" s="316" t="n">
        <v>17784</v>
      </c>
      <c r="P22" s="317" t="n">
        <v>16446</v>
      </c>
      <c r="Q22" s="318" t="n">
        <v>135</v>
      </c>
      <c r="R22" s="317" t="n">
        <v>125</v>
      </c>
      <c r="S22" s="319" t="n">
        <f aca="false">SUM(O22:R22)</f>
        <v>34490</v>
      </c>
      <c r="T22" s="320" t="n">
        <f aca="false">S22/$S$10</f>
        <v>0.00594586179913951</v>
      </c>
      <c r="U22" s="321" t="n">
        <v>16530</v>
      </c>
      <c r="V22" s="317" t="n">
        <v>15479</v>
      </c>
      <c r="W22" s="318" t="n">
        <v>730</v>
      </c>
      <c r="X22" s="317" t="n">
        <v>536</v>
      </c>
      <c r="Y22" s="319" t="n">
        <f aca="false">SUM(U22:X22)</f>
        <v>33275</v>
      </c>
      <c r="Z22" s="323" t="n">
        <f aca="false">IF(ISERROR(S22/Y22-1),"         /0",IF(S22/Y22&gt;5,"  *  ",(S22/Y22-1)))</f>
        <v>0.0365138993238168</v>
      </c>
    </row>
    <row r="23" customFormat="false" ht="16.3" hidden="false" customHeight="false" outlineLevel="0" collapsed="false">
      <c r="A23" s="324" t="s">
        <v>179</v>
      </c>
      <c r="B23" s="324"/>
    </row>
    <row r="24" customFormat="false" ht="15.65" hidden="false" customHeight="false" outlineLevel="0" collapsed="false">
      <c r="A24" s="324" t="s">
        <v>163</v>
      </c>
      <c r="B24" s="324"/>
    </row>
    <row r="25" customFormat="false" ht="14.95" hidden="false" customHeight="false" outlineLevel="0" collapsed="false">
      <c r="A25" s="555" t="s">
        <v>455</v>
      </c>
      <c r="B25" s="556"/>
      <c r="C25" s="556"/>
    </row>
  </sheetData>
  <mergeCells count="27">
    <mergeCell ref="Y2:Z2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3:Z65536 N23:N65536 Z4 N4 N6 Z6">
    <cfRule type="cellIs" priority="2" operator="lessThan" aboveAverage="0" equalAverage="0" bottom="0" percent="0" rank="0" text="" dxfId="76">
      <formula>0</formula>
    </cfRule>
  </conditionalFormatting>
  <conditionalFormatting sqref="N10:N16 Z10:Z16 Z18:Z22 N18:N22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conditionalFormatting sqref="N17 Z17">
    <cfRule type="cellIs" priority="11" operator="lessThan" aboveAverage="0" equalAverage="0" bottom="0" percent="0" rank="0" text="" dxfId="85">
      <formula>0</formula>
    </cfRule>
    <cfRule type="cellIs" priority="12" operator="greaterThanOrEqual" aboveAverage="0" equalAverage="0" bottom="0" percent="0" rank="0" text="" dxfId="86">
      <formula>0</formula>
    </cfRule>
  </conditionalFormatting>
  <hyperlinks>
    <hyperlink ref="A1" location="INDICE!A1" display="Ir al Indice"/>
    <hyperlink ref="Y2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5.85" hidden="false" customHeight="false" outlineLevel="0" collapsed="false">
      <c r="A3" s="43" t="s">
        <v>4</v>
      </c>
      <c r="B3" s="44"/>
    </row>
    <row r="9" customFormat="false" ht="26.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3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65" hidden="false" customHeight="false" outlineLevel="0" collapsed="false">
      <c r="A11" s="48" t="s">
        <v>56</v>
      </c>
    </row>
    <row r="12" customFormat="false" ht="15.65" hidden="false" customHeight="false" outlineLevel="0" collapsed="false">
      <c r="A12" s="48" t="s">
        <v>57</v>
      </c>
    </row>
    <row r="13" customFormat="false" ht="15.65" hidden="false" customHeight="false" outlineLevel="0" collapsed="false">
      <c r="A13" s="48" t="s">
        <v>58</v>
      </c>
    </row>
    <row r="15" customFormat="false" ht="15.65" hidden="false" customHeight="false" outlineLevel="0" collapsed="false">
      <c r="A15" s="48" t="s">
        <v>59</v>
      </c>
    </row>
    <row r="16" customFormat="false" ht="15.65" hidden="false" customHeight="false" outlineLevel="0" collapsed="false">
      <c r="A16" s="48" t="s">
        <v>60</v>
      </c>
    </row>
    <row r="17" customFormat="false" ht="15.65" hidden="false" customHeight="false" outlineLevel="0" collapsed="false">
      <c r="A17" s="48"/>
    </row>
    <row r="18" customFormat="false" ht="15.65" hidden="false" customHeight="false" outlineLevel="0" collapsed="false">
      <c r="A18" s="48" t="s">
        <v>61</v>
      </c>
    </row>
    <row r="19" customFormat="false" ht="15.65" hidden="false" customHeight="false" outlineLevel="0" collapsed="false">
      <c r="A19" s="48"/>
    </row>
    <row r="20" customFormat="false" ht="15.65" hidden="false" customHeight="false" outlineLevel="0" collapsed="false">
      <c r="A20" s="48"/>
    </row>
    <row r="21" customFormat="false" ht="26.5" hidden="false" customHeight="false" outlineLevel="0" collapsed="false">
      <c r="A21" s="45" t="s">
        <v>62</v>
      </c>
    </row>
    <row r="24" customFormat="false" ht="23.1" hidden="false" customHeight="false" outlineLevel="0" collapsed="false">
      <c r="A24" s="49" t="s">
        <v>63</v>
      </c>
    </row>
    <row r="26" customFormat="false" ht="16.3" hidden="false" customHeight="false" outlineLevel="0" collapsed="false">
      <c r="A26" s="50" t="s">
        <v>64</v>
      </c>
    </row>
    <row r="27" customFormat="false" ht="16.3" hidden="false" customHeight="false" outlineLevel="0" collapsed="false">
      <c r="A27" s="50"/>
    </row>
    <row r="28" customFormat="false" ht="23.1" hidden="false" customHeight="false" outlineLevel="0" collapsed="false">
      <c r="A28" s="49" t="s">
        <v>65</v>
      </c>
    </row>
    <row r="29" customFormat="false" ht="16.3" hidden="false" customHeight="false" outlineLevel="0" collapsed="false">
      <c r="A29" s="50" t="s">
        <v>66</v>
      </c>
    </row>
    <row r="30" customFormat="false" ht="16.3" hidden="false" customHeight="false" outlineLevel="0" collapsed="false">
      <c r="A30" s="50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0" activeCellId="0" sqref="A10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4.25"/>
    <col collapsed="false" customWidth="true" hidden="false" outlineLevel="0" max="2" min="2" style="262" width="35.37"/>
    <col collapsed="false" customWidth="true" hidden="false" outlineLevel="0" max="3" min="3" style="262" width="9.86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8.99"/>
    <col collapsed="false" customWidth="true" hidden="false" outlineLevel="0" max="8" min="8" style="262" width="10.74"/>
    <col collapsed="false" customWidth="true" hidden="false" outlineLevel="0" max="9" min="9" style="262" width="9.61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9.61"/>
    <col collapsed="false" customWidth="true" hidden="false" outlineLevel="0" max="16" min="16" style="262" width="11.12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10.74"/>
    <col collapsed="false" customWidth="true" hidden="false" outlineLevel="0" max="22" min="22" style="262" width="10.37"/>
    <col collapsed="false" customWidth="true" hidden="false" outlineLevel="0" max="23" min="23" style="262" width="9.37"/>
    <col collapsed="false" customWidth="true" hidden="false" outlineLevel="0" max="24" min="24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05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48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35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564" t="s">
        <v>357</v>
      </c>
      <c r="B5" s="565" t="s">
        <v>358</v>
      </c>
      <c r="C5" s="267" t="s">
        <v>104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7" t="s">
        <v>105</v>
      </c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</row>
    <row r="6" s="273" customFormat="true" ht="26.35" hidden="false" customHeight="true" outlineLevel="0" collapsed="false">
      <c r="A6" s="564"/>
      <c r="B6" s="565"/>
      <c r="C6" s="549" t="s">
        <v>106</v>
      </c>
      <c r="D6" s="549"/>
      <c r="E6" s="549"/>
      <c r="F6" s="549"/>
      <c r="G6" s="549"/>
      <c r="H6" s="271" t="s">
        <v>107</v>
      </c>
      <c r="I6" s="549" t="s">
        <v>108</v>
      </c>
      <c r="J6" s="549"/>
      <c r="K6" s="549"/>
      <c r="L6" s="549"/>
      <c r="M6" s="549"/>
      <c r="N6" s="271" t="s">
        <v>109</v>
      </c>
      <c r="O6" s="550" t="s">
        <v>110</v>
      </c>
      <c r="P6" s="550"/>
      <c r="Q6" s="550"/>
      <c r="R6" s="550"/>
      <c r="S6" s="550"/>
      <c r="T6" s="271" t="s">
        <v>107</v>
      </c>
      <c r="U6" s="550" t="s">
        <v>111</v>
      </c>
      <c r="V6" s="550"/>
      <c r="W6" s="550"/>
      <c r="X6" s="550"/>
      <c r="Y6" s="550"/>
      <c r="Z6" s="271" t="s">
        <v>109</v>
      </c>
    </row>
    <row r="7" s="281" customFormat="true" ht="26.35" hidden="false" customHeight="true" outlineLevel="0" collapsed="false">
      <c r="A7" s="564"/>
      <c r="B7" s="565"/>
      <c r="C7" s="558" t="s">
        <v>73</v>
      </c>
      <c r="D7" s="558"/>
      <c r="E7" s="280" t="s">
        <v>74</v>
      </c>
      <c r="F7" s="280"/>
      <c r="G7" s="276" t="s">
        <v>75</v>
      </c>
      <c r="H7" s="271"/>
      <c r="I7" s="559" t="s">
        <v>73</v>
      </c>
      <c r="J7" s="559"/>
      <c r="K7" s="280" t="s">
        <v>74</v>
      </c>
      <c r="L7" s="280"/>
      <c r="M7" s="276" t="s">
        <v>75</v>
      </c>
      <c r="N7" s="271"/>
      <c r="O7" s="559" t="s">
        <v>73</v>
      </c>
      <c r="P7" s="559"/>
      <c r="Q7" s="280" t="s">
        <v>74</v>
      </c>
      <c r="R7" s="280"/>
      <c r="S7" s="276" t="s">
        <v>75</v>
      </c>
      <c r="T7" s="271"/>
      <c r="U7" s="559" t="s">
        <v>73</v>
      </c>
      <c r="V7" s="559"/>
      <c r="W7" s="280" t="s">
        <v>74</v>
      </c>
      <c r="X7" s="280"/>
      <c r="Y7" s="276" t="s">
        <v>75</v>
      </c>
      <c r="Z7" s="271"/>
    </row>
    <row r="8" s="281" customFormat="true" ht="19.9" hidden="false" customHeight="true" outlineLevel="0" collapsed="false">
      <c r="A8" s="564"/>
      <c r="B8" s="565"/>
      <c r="C8" s="282" t="s">
        <v>165</v>
      </c>
      <c r="D8" s="283" t="s">
        <v>166</v>
      </c>
      <c r="E8" s="284" t="s">
        <v>165</v>
      </c>
      <c r="F8" s="560" t="s">
        <v>166</v>
      </c>
      <c r="G8" s="276"/>
      <c r="H8" s="271"/>
      <c r="I8" s="282" t="s">
        <v>165</v>
      </c>
      <c r="J8" s="283" t="s">
        <v>166</v>
      </c>
      <c r="K8" s="284" t="s">
        <v>165</v>
      </c>
      <c r="L8" s="560" t="s">
        <v>166</v>
      </c>
      <c r="M8" s="276"/>
      <c r="N8" s="271"/>
      <c r="O8" s="282" t="s">
        <v>165</v>
      </c>
      <c r="P8" s="283" t="s">
        <v>166</v>
      </c>
      <c r="Q8" s="284" t="s">
        <v>165</v>
      </c>
      <c r="R8" s="560" t="s">
        <v>166</v>
      </c>
      <c r="S8" s="276"/>
      <c r="T8" s="271"/>
      <c r="U8" s="282" t="s">
        <v>165</v>
      </c>
      <c r="V8" s="283" t="s">
        <v>166</v>
      </c>
      <c r="W8" s="284" t="s">
        <v>165</v>
      </c>
      <c r="X8" s="560" t="s">
        <v>166</v>
      </c>
      <c r="Y8" s="276"/>
      <c r="Z8" s="271"/>
    </row>
    <row r="9" s="296" customFormat="true" ht="18" hidden="false" customHeight="true" outlineLevel="0" collapsed="false">
      <c r="A9" s="286" t="s">
        <v>71</v>
      </c>
      <c r="B9" s="551"/>
      <c r="C9" s="287" t="n">
        <f aca="false">SUM(C10:C14)</f>
        <v>24274.86</v>
      </c>
      <c r="D9" s="288" t="n">
        <f aca="false">SUM(D10:D14)</f>
        <v>15156.809</v>
      </c>
      <c r="E9" s="289" t="n">
        <f aca="false">SUM(E10:E14)</f>
        <v>3389.831</v>
      </c>
      <c r="F9" s="288" t="n">
        <f aca="false">SUM(F10:F14)</f>
        <v>2494.776</v>
      </c>
      <c r="G9" s="290" t="n">
        <f aca="false">SUM(C9:F9)</f>
        <v>45316.276</v>
      </c>
      <c r="H9" s="291" t="n">
        <f aca="false">G9/$G$9</f>
        <v>1</v>
      </c>
      <c r="I9" s="292" t="n">
        <f aca="false">SUM(I10:I14)</f>
        <v>24852.113</v>
      </c>
      <c r="J9" s="288" t="n">
        <f aca="false">SUM(J10:J14)</f>
        <v>16805.007</v>
      </c>
      <c r="K9" s="289" t="n">
        <f aca="false">SUM(K10:K14)</f>
        <v>2429.896</v>
      </c>
      <c r="L9" s="288" t="n">
        <f aca="false">SUM(L10:L14)</f>
        <v>2544.995</v>
      </c>
      <c r="M9" s="290" t="n">
        <f aca="false">SUM(I9:L9)</f>
        <v>46632.011</v>
      </c>
      <c r="N9" s="293" t="n">
        <f aca="false">IF(ISERROR(G9/M9-1),"         /0",(G9/M9-1))</f>
        <v>-0.0282152746961738</v>
      </c>
      <c r="O9" s="294" t="n">
        <f aca="false">SUM(O10:O14)</f>
        <v>208501.773</v>
      </c>
      <c r="P9" s="288" t="n">
        <f aca="false">SUM(P10:P14)</f>
        <v>122053.817</v>
      </c>
      <c r="Q9" s="289" t="n">
        <f aca="false">SUM(Q10:Q14)</f>
        <v>22968.736</v>
      </c>
      <c r="R9" s="288" t="n">
        <f aca="false">SUM(R10:R14)</f>
        <v>14997.888</v>
      </c>
      <c r="S9" s="290" t="n">
        <f aca="false">SUM(O9:R9)</f>
        <v>368522.214</v>
      </c>
      <c r="T9" s="291" t="n">
        <f aca="false">S9/$S$9</f>
        <v>1</v>
      </c>
      <c r="U9" s="292" t="n">
        <f aca="false">SUM(U10:U14)</f>
        <v>207162.281</v>
      </c>
      <c r="V9" s="288" t="n">
        <f aca="false">SUM(V10:V14)</f>
        <v>130842.446</v>
      </c>
      <c r="W9" s="289" t="n">
        <f aca="false">SUM(W10:W14)</f>
        <v>20645.642</v>
      </c>
      <c r="X9" s="288" t="n">
        <f aca="false">SUM(X10:X14)</f>
        <v>14590.532</v>
      </c>
      <c r="Y9" s="290" t="n">
        <f aca="false">SUM(U9:X9)</f>
        <v>373240.901</v>
      </c>
      <c r="Z9" s="295" t="n">
        <f aca="false">IF(ISERROR(S9/Y9-1),"         /0",(S9/Y9-1))</f>
        <v>-0.0126424702848957</v>
      </c>
    </row>
    <row r="10" customFormat="false" ht="22.1" hidden="false" customHeight="true" outlineLevel="0" collapsed="false">
      <c r="A10" s="297" t="s">
        <v>359</v>
      </c>
      <c r="B10" s="552" t="s">
        <v>360</v>
      </c>
      <c r="C10" s="298" t="n">
        <v>19514.7</v>
      </c>
      <c r="D10" s="299" t="n">
        <v>13511.954</v>
      </c>
      <c r="E10" s="300" t="n">
        <v>2156.421</v>
      </c>
      <c r="F10" s="299" t="n">
        <v>2214.351</v>
      </c>
      <c r="G10" s="301" t="n">
        <f aca="false">SUM(C10:F10)</f>
        <v>37397.426</v>
      </c>
      <c r="H10" s="302" t="n">
        <f aca="false">G10/$G$9</f>
        <v>0.825253734441903</v>
      </c>
      <c r="I10" s="303" t="n">
        <v>20824.467</v>
      </c>
      <c r="J10" s="299" t="n">
        <v>14693.258</v>
      </c>
      <c r="K10" s="300" t="n">
        <v>1788.466</v>
      </c>
      <c r="L10" s="299" t="n">
        <v>2441.944</v>
      </c>
      <c r="M10" s="301" t="n">
        <f aca="false">SUM(I10:L10)</f>
        <v>39748.135</v>
      </c>
      <c r="N10" s="304" t="n">
        <f aca="false">IF(ISERROR(G10/M10-1),"         /0",(G10/M10-1))</f>
        <v>-0.0591401080830584</v>
      </c>
      <c r="O10" s="298" t="n">
        <v>169658.565</v>
      </c>
      <c r="P10" s="299" t="n">
        <v>106182.875</v>
      </c>
      <c r="Q10" s="300" t="n">
        <v>17348.66</v>
      </c>
      <c r="R10" s="299" t="n">
        <v>13399.833</v>
      </c>
      <c r="S10" s="301" t="n">
        <f aca="false">SUM(O10:R10)</f>
        <v>306589.933</v>
      </c>
      <c r="T10" s="302" t="n">
        <f aca="false">S10/$S$9</f>
        <v>0.831944239323386</v>
      </c>
      <c r="U10" s="303" t="n">
        <v>170134.421</v>
      </c>
      <c r="V10" s="299" t="n">
        <v>112081.171</v>
      </c>
      <c r="W10" s="300" t="n">
        <v>15455.515</v>
      </c>
      <c r="X10" s="299" t="n">
        <v>12996.555</v>
      </c>
      <c r="Y10" s="301" t="n">
        <f aca="false">SUM(U10:X10)</f>
        <v>310667.662</v>
      </c>
      <c r="Z10" s="305" t="n">
        <f aca="false">IF(ISERROR(S10/Y10-1),"         /0",IF(S10/Y10&gt;5,"  *  ",(S10/Y10-1)))</f>
        <v>-0.0131256950715399</v>
      </c>
    </row>
    <row r="11" customFormat="false" ht="22.1" hidden="false" customHeight="true" outlineLevel="0" collapsed="false">
      <c r="A11" s="297" t="s">
        <v>361</v>
      </c>
      <c r="B11" s="552" t="s">
        <v>362</v>
      </c>
      <c r="C11" s="298" t="n">
        <v>4013.233</v>
      </c>
      <c r="D11" s="299" t="n">
        <v>297.854</v>
      </c>
      <c r="E11" s="300" t="n">
        <v>1168.978</v>
      </c>
      <c r="F11" s="299" t="n">
        <v>274.78</v>
      </c>
      <c r="G11" s="301" t="n">
        <f aca="false">SUM(C11:F11)</f>
        <v>5754.845</v>
      </c>
      <c r="H11" s="302" t="n">
        <f aca="false">G11/$G$9</f>
        <v>0.126992893237741</v>
      </c>
      <c r="I11" s="303" t="n">
        <v>3742.634</v>
      </c>
      <c r="J11" s="299" t="n">
        <v>1072.165</v>
      </c>
      <c r="K11" s="300" t="n">
        <v>604.242</v>
      </c>
      <c r="L11" s="299" t="n">
        <v>91.165</v>
      </c>
      <c r="M11" s="301" t="n">
        <f aca="false">SUM(I11:L11)</f>
        <v>5510.206</v>
      </c>
      <c r="N11" s="304" t="n">
        <f aca="false">IF(ISERROR(G11/M11-1),"         /0",(G11/M11-1))</f>
        <v>0.0443974326912642</v>
      </c>
      <c r="O11" s="298" t="n">
        <v>36303.017</v>
      </c>
      <c r="P11" s="299" t="n">
        <v>7082.566</v>
      </c>
      <c r="Q11" s="300" t="n">
        <v>5306.078</v>
      </c>
      <c r="R11" s="299" t="n">
        <v>1556.92</v>
      </c>
      <c r="S11" s="301" t="n">
        <f aca="false">SUM(O11:R11)</f>
        <v>50248.581</v>
      </c>
      <c r="T11" s="302" t="n">
        <f aca="false">S11/$S$9</f>
        <v>0.136351566041552</v>
      </c>
      <c r="U11" s="303" t="n">
        <v>34460.684</v>
      </c>
      <c r="V11" s="299" t="n">
        <v>8734.468</v>
      </c>
      <c r="W11" s="300" t="n">
        <v>4932.302</v>
      </c>
      <c r="X11" s="299" t="n">
        <v>1341.884</v>
      </c>
      <c r="Y11" s="301" t="n">
        <f aca="false">SUM(U11:X11)</f>
        <v>49469.338</v>
      </c>
      <c r="Z11" s="305" t="n">
        <f aca="false">IF(ISERROR(S11/Y11-1),"         /0",IF(S11/Y11&gt;5,"  *  ",(S11/Y11-1)))</f>
        <v>0.015752040182951</v>
      </c>
    </row>
    <row r="12" customFormat="false" ht="22.1" hidden="false" customHeight="true" outlineLevel="0" collapsed="false">
      <c r="A12" s="306" t="s">
        <v>363</v>
      </c>
      <c r="B12" s="553" t="s">
        <v>364</v>
      </c>
      <c r="C12" s="307" t="n">
        <v>210.833</v>
      </c>
      <c r="D12" s="308" t="n">
        <v>597.161</v>
      </c>
      <c r="E12" s="309" t="n">
        <v>0.055</v>
      </c>
      <c r="F12" s="308" t="n">
        <v>0</v>
      </c>
      <c r="G12" s="310" t="n">
        <f aca="false">SUM(C12:F12)</f>
        <v>808.049</v>
      </c>
      <c r="H12" s="311" t="n">
        <f aca="false">G12/$G$9</f>
        <v>0.0178313195903388</v>
      </c>
      <c r="I12" s="312" t="n">
        <v>201.256</v>
      </c>
      <c r="J12" s="308" t="n">
        <v>477.823</v>
      </c>
      <c r="K12" s="309" t="n">
        <v>3.8</v>
      </c>
      <c r="L12" s="308" t="n">
        <v>0</v>
      </c>
      <c r="M12" s="310" t="n">
        <f aca="false">SUM(I12:L12)</f>
        <v>682.879</v>
      </c>
      <c r="N12" s="313" t="n">
        <f aca="false">IF(ISERROR(G12/M12-1),"         /0",(G12/M12-1))</f>
        <v>0.183297480227097</v>
      </c>
      <c r="O12" s="307" t="n">
        <v>1313.289</v>
      </c>
      <c r="P12" s="308" t="n">
        <v>4537.246</v>
      </c>
      <c r="Q12" s="309" t="n">
        <v>0.055</v>
      </c>
      <c r="R12" s="308" t="n">
        <v>0.35</v>
      </c>
      <c r="S12" s="310" t="n">
        <f aca="false">SUM(O12:R12)</f>
        <v>5850.94</v>
      </c>
      <c r="T12" s="311" t="n">
        <f aca="false">S12/$S$9</f>
        <v>0.0158767634018393</v>
      </c>
      <c r="U12" s="312" t="n">
        <v>1683.4</v>
      </c>
      <c r="V12" s="308" t="n">
        <v>4843.685</v>
      </c>
      <c r="W12" s="309" t="n">
        <v>20.605</v>
      </c>
      <c r="X12" s="308" t="n">
        <v>59.081</v>
      </c>
      <c r="Y12" s="310" t="n">
        <f aca="false">SUM(U12:X12)</f>
        <v>6606.771</v>
      </c>
      <c r="Z12" s="314" t="n">
        <f aca="false">IF(ISERROR(S12/Y12-1),"         /0",IF(S12/Y12&gt;5,"  *  ",(S12/Y12-1)))</f>
        <v>-0.114402481938605</v>
      </c>
    </row>
    <row r="13" customFormat="false" ht="22.1" hidden="false" customHeight="true" outlineLevel="0" collapsed="false">
      <c r="A13" s="297" t="s">
        <v>367</v>
      </c>
      <c r="B13" s="552" t="s">
        <v>368</v>
      </c>
      <c r="C13" s="298" t="n">
        <v>136.095</v>
      </c>
      <c r="D13" s="299" t="n">
        <v>648.641</v>
      </c>
      <c r="E13" s="300" t="n">
        <v>0</v>
      </c>
      <c r="F13" s="299" t="n">
        <v>0</v>
      </c>
      <c r="G13" s="301" t="n">
        <f aca="false">SUM(C13:F13)</f>
        <v>784.736</v>
      </c>
      <c r="H13" s="302" t="n">
        <f aca="false">G13/$G$9</f>
        <v>0.0173168686676725</v>
      </c>
      <c r="I13" s="303" t="n">
        <v>55.397</v>
      </c>
      <c r="J13" s="299" t="n">
        <v>541.344</v>
      </c>
      <c r="K13" s="300" t="n">
        <v>0</v>
      </c>
      <c r="L13" s="299"/>
      <c r="M13" s="301" t="n">
        <f aca="false">SUM(I13:L13)</f>
        <v>596.741</v>
      </c>
      <c r="N13" s="304" t="n">
        <f aca="false">IF(ISERROR(G13/M13-1),"         /0",(G13/M13-1))</f>
        <v>0.315036171471375</v>
      </c>
      <c r="O13" s="298" t="n">
        <v>506.918</v>
      </c>
      <c r="P13" s="299" t="n">
        <v>3944.242</v>
      </c>
      <c r="Q13" s="300" t="n">
        <v>0</v>
      </c>
      <c r="R13" s="299" t="n">
        <v>0</v>
      </c>
      <c r="S13" s="301" t="n">
        <f aca="false">SUM(O13:R13)</f>
        <v>4451.16</v>
      </c>
      <c r="T13" s="302" t="n">
        <f aca="false">S13/$S$9</f>
        <v>0.0120784035016136</v>
      </c>
      <c r="U13" s="303" t="n">
        <v>657.021</v>
      </c>
      <c r="V13" s="299" t="n">
        <v>4989.057</v>
      </c>
      <c r="W13" s="300" t="n">
        <v>0.1</v>
      </c>
      <c r="X13" s="299" t="n">
        <v>0</v>
      </c>
      <c r="Y13" s="301" t="n">
        <f aca="false">SUM(U13:X13)</f>
        <v>5646.178</v>
      </c>
      <c r="Z13" s="305" t="n">
        <f aca="false">IF(ISERROR(S13/Y13-1),"         /0",IF(S13/Y13&gt;5,"  *  ",(S13/Y13-1)))</f>
        <v>-0.211650783946238</v>
      </c>
    </row>
    <row r="14" customFormat="false" ht="22.1" hidden="false" customHeight="true" outlineLevel="0" collapsed="false">
      <c r="A14" s="315" t="s">
        <v>310</v>
      </c>
      <c r="B14" s="554"/>
      <c r="C14" s="316" t="n">
        <v>399.999</v>
      </c>
      <c r="D14" s="317" t="n">
        <v>101.199</v>
      </c>
      <c r="E14" s="318" t="n">
        <v>64.377</v>
      </c>
      <c r="F14" s="317" t="n">
        <v>5.645</v>
      </c>
      <c r="G14" s="319" t="n">
        <f aca="false">SUM(C14:F14)</f>
        <v>571.22</v>
      </c>
      <c r="H14" s="320" t="n">
        <f aca="false">G14/$G$9</f>
        <v>0.0126051840623444</v>
      </c>
      <c r="I14" s="321" t="n">
        <v>28.359</v>
      </c>
      <c r="J14" s="317" t="n">
        <v>20.417</v>
      </c>
      <c r="K14" s="318" t="n">
        <v>33.388</v>
      </c>
      <c r="L14" s="317" t="n">
        <v>11.886</v>
      </c>
      <c r="M14" s="319" t="n">
        <f aca="false">SUM(I14:L14)</f>
        <v>94.05</v>
      </c>
      <c r="N14" s="322" t="n">
        <f aca="false">IF(ISERROR(G14/M14-1),"         /0",(G14/M14-1))</f>
        <v>5.0735778841042</v>
      </c>
      <c r="O14" s="316" t="n">
        <v>719.984</v>
      </c>
      <c r="P14" s="317" t="n">
        <v>306.888</v>
      </c>
      <c r="Q14" s="318" t="n">
        <v>313.943</v>
      </c>
      <c r="R14" s="317" t="n">
        <v>40.785</v>
      </c>
      <c r="S14" s="319" t="n">
        <f aca="false">SUM(O14:R14)</f>
        <v>1381.6</v>
      </c>
      <c r="T14" s="320" t="n">
        <f aca="false">S14/$S$9</f>
        <v>0.00374902773160915</v>
      </c>
      <c r="U14" s="321" t="n">
        <v>226.755</v>
      </c>
      <c r="V14" s="317" t="n">
        <v>194.065</v>
      </c>
      <c r="W14" s="318" t="n">
        <v>237.12</v>
      </c>
      <c r="X14" s="317" t="n">
        <v>193.012</v>
      </c>
      <c r="Y14" s="319" t="n">
        <f aca="false">SUM(U14:X14)</f>
        <v>850.952</v>
      </c>
      <c r="Z14" s="323" t="n">
        <f aca="false">IF(ISERROR(S14/Y14-1),"         /0",IF(S14/Y14&gt;5,"  *  ",(S14/Y14-1)))</f>
        <v>0.623593340164898</v>
      </c>
    </row>
    <row r="15" customFormat="false" ht="16.3" hidden="false" customHeight="false" outlineLevel="0" collapsed="false">
      <c r="A15" s="324" t="s">
        <v>179</v>
      </c>
      <c r="B15" s="324"/>
    </row>
    <row r="16" customFormat="false" ht="15.65" hidden="false" customHeight="false" outlineLevel="0" collapsed="false">
      <c r="A16" s="324" t="s">
        <v>163</v>
      </c>
      <c r="B16" s="324"/>
    </row>
    <row r="17" customFormat="false" ht="14.95" hidden="false" customHeight="false" outlineLevel="0" collapsed="false">
      <c r="A17" s="555" t="s">
        <v>478</v>
      </c>
      <c r="B17" s="556"/>
      <c r="C17" s="5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9</v>
      </c>
      <c r="C11" s="83" t="n">
        <v>1273710</v>
      </c>
      <c r="D11" s="84" t="n">
        <v>80856</v>
      </c>
      <c r="E11" s="85" t="n">
        <f aca="false">D11+C11</f>
        <v>1354566</v>
      </c>
      <c r="F11" s="83" t="n">
        <v>349961</v>
      </c>
      <c r="G11" s="86" t="n">
        <v>327280</v>
      </c>
      <c r="H11" s="87" t="n">
        <f aca="false">G11+F11</f>
        <v>677241</v>
      </c>
      <c r="I11" s="88" t="n">
        <v>2744</v>
      </c>
      <c r="J11" s="89" t="n">
        <v>2474</v>
      </c>
      <c r="K11" s="90" t="n">
        <f aca="false">J11+I11</f>
        <v>5218</v>
      </c>
      <c r="L11" s="91" t="n">
        <f aca="false">I11+F11</f>
        <v>352705</v>
      </c>
      <c r="M11" s="92" t="n">
        <f aca="false">J11+G11</f>
        <v>329754</v>
      </c>
      <c r="N11" s="93" t="n">
        <f aca="false">K11+H11</f>
        <v>682459</v>
      </c>
      <c r="O11" s="94" t="n">
        <f aca="false">N11+E11</f>
        <v>2037025</v>
      </c>
    </row>
    <row r="12" customFormat="false" ht="19.2" hidden="false" customHeight="true" outlineLevel="0" collapsed="false">
      <c r="A12" s="81"/>
      <c r="B12" s="82" t="s">
        <v>80</v>
      </c>
      <c r="C12" s="96" t="n">
        <v>1131090</v>
      </c>
      <c r="D12" s="97" t="n">
        <v>65966</v>
      </c>
      <c r="E12" s="98" t="n">
        <f aca="false">D12+C12</f>
        <v>1197056</v>
      </c>
      <c r="F12" s="96" t="n">
        <v>269769</v>
      </c>
      <c r="G12" s="99" t="n">
        <v>250481</v>
      </c>
      <c r="H12" s="100" t="n">
        <f aca="false">G12+F12</f>
        <v>520250</v>
      </c>
      <c r="I12" s="101" t="n">
        <v>3500</v>
      </c>
      <c r="J12" s="102" t="n">
        <v>3118</v>
      </c>
      <c r="K12" s="103" t="n">
        <f aca="false">J12+I12</f>
        <v>6618</v>
      </c>
      <c r="L12" s="104" t="n">
        <f aca="false">I12+F12</f>
        <v>273269</v>
      </c>
      <c r="M12" s="105" t="n">
        <f aca="false">J12+G12</f>
        <v>253599</v>
      </c>
      <c r="N12" s="106" t="n">
        <f aca="false">K12+H12</f>
        <v>526868</v>
      </c>
      <c r="O12" s="107" t="n">
        <f aca="false">N12+E12</f>
        <v>1723924</v>
      </c>
    </row>
    <row r="13" customFormat="false" ht="19.2" hidden="false" customHeight="true" outlineLevel="0" collapsed="false">
      <c r="A13" s="81"/>
      <c r="B13" s="82" t="s">
        <v>81</v>
      </c>
      <c r="C13" s="96" t="n">
        <v>1204467</v>
      </c>
      <c r="D13" s="97" t="n">
        <v>63283</v>
      </c>
      <c r="E13" s="98" t="n">
        <f aca="false">D13+C13</f>
        <v>1267750</v>
      </c>
      <c r="F13" s="96" t="n">
        <v>314816</v>
      </c>
      <c r="G13" s="99" t="n">
        <v>274855</v>
      </c>
      <c r="H13" s="100" t="n">
        <f aca="false">G13+F13</f>
        <v>589671</v>
      </c>
      <c r="I13" s="104" t="n">
        <v>4317</v>
      </c>
      <c r="J13" s="102" t="n">
        <v>3049</v>
      </c>
      <c r="K13" s="103" t="n">
        <f aca="false">J13+I13</f>
        <v>7366</v>
      </c>
      <c r="L13" s="104" t="n">
        <f aca="false">I13+F13</f>
        <v>319133</v>
      </c>
      <c r="M13" s="105" t="n">
        <f aca="false">J13+G13</f>
        <v>277904</v>
      </c>
      <c r="N13" s="106" t="n">
        <f aca="false">K13+H13</f>
        <v>597037</v>
      </c>
      <c r="O13" s="107" t="n">
        <f aca="false">N13+E13</f>
        <v>1864787</v>
      </c>
    </row>
    <row r="14" customFormat="false" ht="19.2" hidden="false" customHeight="true" outlineLevel="0" collapsed="false">
      <c r="A14" s="81"/>
      <c r="B14" s="82" t="s">
        <v>82</v>
      </c>
      <c r="C14" s="96" t="n">
        <v>1105993</v>
      </c>
      <c r="D14" s="97" t="n">
        <v>62543</v>
      </c>
      <c r="E14" s="98" t="n">
        <f aca="false">D14+C14</f>
        <v>1168536</v>
      </c>
      <c r="F14" s="96" t="n">
        <v>289709</v>
      </c>
      <c r="G14" s="99" t="n">
        <v>282325</v>
      </c>
      <c r="H14" s="100" t="n">
        <f aca="false">G14+F14</f>
        <v>572034</v>
      </c>
      <c r="I14" s="101" t="n">
        <v>1866</v>
      </c>
      <c r="J14" s="102" t="n">
        <v>2401</v>
      </c>
      <c r="K14" s="103" t="n">
        <f aca="false">J14+I14</f>
        <v>4267</v>
      </c>
      <c r="L14" s="104" t="n">
        <f aca="false">I14+F14</f>
        <v>291575</v>
      </c>
      <c r="M14" s="105" t="n">
        <f aca="false">J14+G14</f>
        <v>284726</v>
      </c>
      <c r="N14" s="106" t="n">
        <f aca="false">K14+H14</f>
        <v>576301</v>
      </c>
      <c r="O14" s="107" t="n">
        <f aca="false">N14+E14</f>
        <v>1744837</v>
      </c>
    </row>
    <row r="15" s="95" customFormat="true" ht="19.2" hidden="false" customHeight="true" outlineLevel="0" collapsed="false">
      <c r="A15" s="81"/>
      <c r="B15" s="82" t="s">
        <v>83</v>
      </c>
      <c r="C15" s="96" t="n">
        <v>1190981</v>
      </c>
      <c r="D15" s="97" t="n">
        <v>59833</v>
      </c>
      <c r="E15" s="98" t="n">
        <f aca="false">D15+C15</f>
        <v>1250814</v>
      </c>
      <c r="F15" s="96" t="n">
        <v>289917</v>
      </c>
      <c r="G15" s="99" t="n">
        <v>288093</v>
      </c>
      <c r="H15" s="100" t="n">
        <f aca="false">G15+F15</f>
        <v>578010</v>
      </c>
      <c r="I15" s="101" t="n">
        <v>881</v>
      </c>
      <c r="J15" s="102" t="n">
        <v>576</v>
      </c>
      <c r="K15" s="103" t="n">
        <f aca="false">J15+I15</f>
        <v>1457</v>
      </c>
      <c r="L15" s="104" t="n">
        <f aca="false">I15+F15</f>
        <v>290798</v>
      </c>
      <c r="M15" s="105" t="n">
        <f aca="false">J15+G15</f>
        <v>288669</v>
      </c>
      <c r="N15" s="106" t="n">
        <f aca="false">K15+H15</f>
        <v>579467</v>
      </c>
      <c r="O15" s="107" t="n">
        <f aca="false">N15+E15</f>
        <v>1830281</v>
      </c>
    </row>
    <row r="16" s="109" customFormat="true" ht="19.2" hidden="false" customHeight="true" outlineLevel="0" collapsed="false">
      <c r="A16" s="81"/>
      <c r="B16" s="108" t="s">
        <v>84</v>
      </c>
      <c r="C16" s="96" t="n">
        <v>1332428</v>
      </c>
      <c r="D16" s="97" t="n">
        <v>77103</v>
      </c>
      <c r="E16" s="98" t="n">
        <f aca="false">D16+C16</f>
        <v>1409531</v>
      </c>
      <c r="F16" s="96" t="n">
        <v>350391</v>
      </c>
      <c r="G16" s="99" t="n">
        <v>324001</v>
      </c>
      <c r="H16" s="100" t="n">
        <f aca="false">G16+F16</f>
        <v>674392</v>
      </c>
      <c r="I16" s="101" t="n">
        <v>3050</v>
      </c>
      <c r="J16" s="102" t="n">
        <v>2006</v>
      </c>
      <c r="K16" s="103" t="n">
        <f aca="false">J16+I16</f>
        <v>5056</v>
      </c>
      <c r="L16" s="104" t="n">
        <f aca="false">I16+F16</f>
        <v>353441</v>
      </c>
      <c r="M16" s="105" t="n">
        <f aca="false">J16+G16</f>
        <v>326007</v>
      </c>
      <c r="N16" s="106" t="n">
        <f aca="false">K16+H16</f>
        <v>679448</v>
      </c>
      <c r="O16" s="107" t="n">
        <f aca="false">N16+E16</f>
        <v>2088979</v>
      </c>
    </row>
    <row r="17" s="110" customFormat="true" ht="19.2" hidden="false" customHeight="true" outlineLevel="0" collapsed="false">
      <c r="A17" s="81"/>
      <c r="B17" s="82" t="s">
        <v>85</v>
      </c>
      <c r="C17" s="96" t="n">
        <v>1460796</v>
      </c>
      <c r="D17" s="97" t="n">
        <v>70856</v>
      </c>
      <c r="E17" s="98" t="n">
        <f aca="false">D17+C17</f>
        <v>1531652</v>
      </c>
      <c r="F17" s="96" t="n">
        <v>341994</v>
      </c>
      <c r="G17" s="99" t="n">
        <v>390404</v>
      </c>
      <c r="H17" s="100" t="n">
        <f aca="false">G17+F17</f>
        <v>732398</v>
      </c>
      <c r="I17" s="101" t="n">
        <v>2822</v>
      </c>
      <c r="J17" s="102" t="n">
        <v>3505</v>
      </c>
      <c r="K17" s="103" t="n">
        <f aca="false">J17+I17</f>
        <v>6327</v>
      </c>
      <c r="L17" s="104" t="n">
        <f aca="false">I17+F17</f>
        <v>344816</v>
      </c>
      <c r="M17" s="105" t="n">
        <f aca="false">J17+G17</f>
        <v>393909</v>
      </c>
      <c r="N17" s="106" t="n">
        <f aca="false">K17+H17</f>
        <v>738725</v>
      </c>
      <c r="O17" s="107" t="n">
        <f aca="false">N17+E17</f>
        <v>2270377</v>
      </c>
    </row>
    <row r="18" s="111" customFormat="true" ht="19.2" hidden="false" customHeight="true" outlineLevel="0" collapsed="false">
      <c r="A18" s="81"/>
      <c r="B18" s="82" t="s">
        <v>86</v>
      </c>
      <c r="C18" s="96" t="n">
        <v>1482508</v>
      </c>
      <c r="D18" s="97" t="n">
        <v>72721</v>
      </c>
      <c r="E18" s="98" t="n">
        <f aca="false">D18+C18</f>
        <v>1555229</v>
      </c>
      <c r="F18" s="96" t="n">
        <v>363478</v>
      </c>
      <c r="G18" s="99" t="n">
        <v>345237</v>
      </c>
      <c r="H18" s="100" t="n">
        <f aca="false">G18+F18</f>
        <v>708715</v>
      </c>
      <c r="I18" s="101" t="n">
        <v>848</v>
      </c>
      <c r="J18" s="102" t="n">
        <v>1040</v>
      </c>
      <c r="K18" s="103" t="n">
        <f aca="false">J18+I18</f>
        <v>1888</v>
      </c>
      <c r="L18" s="104" t="n">
        <f aca="false">I18+F18</f>
        <v>364326</v>
      </c>
      <c r="M18" s="105" t="n">
        <f aca="false">J18+G18</f>
        <v>346277</v>
      </c>
      <c r="N18" s="106" t="n">
        <f aca="false">K18+H18</f>
        <v>710603</v>
      </c>
      <c r="O18" s="107" t="n">
        <f aca="false">N18+E18</f>
        <v>2265832</v>
      </c>
    </row>
    <row r="19" customFormat="false" ht="19.2" hidden="false" customHeight="true" outlineLevel="0" collapsed="false">
      <c r="A19" s="81"/>
      <c r="B19" s="82" t="s">
        <v>87</v>
      </c>
      <c r="C19" s="96" t="n">
        <v>1389091</v>
      </c>
      <c r="D19" s="97" t="n">
        <v>66605</v>
      </c>
      <c r="E19" s="98" t="n">
        <f aca="false">D19+C19</f>
        <v>1455696</v>
      </c>
      <c r="F19" s="96" t="n">
        <v>325831</v>
      </c>
      <c r="G19" s="99" t="n">
        <v>299764</v>
      </c>
      <c r="H19" s="100" t="n">
        <f aca="false">G19+F19</f>
        <v>625595</v>
      </c>
      <c r="I19" s="101" t="n">
        <v>1457</v>
      </c>
      <c r="J19" s="102" t="n">
        <v>1247</v>
      </c>
      <c r="K19" s="103" t="n">
        <f aca="false">J19+I19</f>
        <v>2704</v>
      </c>
      <c r="L19" s="104" t="n">
        <f aca="false">I19+F19</f>
        <v>327288</v>
      </c>
      <c r="M19" s="105" t="n">
        <f aca="false">J19+G19</f>
        <v>301011</v>
      </c>
      <c r="N19" s="106" t="n">
        <f aca="false">K19+H19</f>
        <v>628299</v>
      </c>
      <c r="O19" s="107" t="n">
        <f aca="false">N19+E19</f>
        <v>2083995</v>
      </c>
    </row>
    <row r="20" s="112" customFormat="true" ht="19.2" hidden="false" customHeight="true" outlineLevel="0" collapsed="false">
      <c r="A20" s="81"/>
      <c r="B20" s="82" t="s">
        <v>88</v>
      </c>
      <c r="C20" s="96" t="n">
        <v>1482429</v>
      </c>
      <c r="D20" s="97" t="n">
        <v>70718</v>
      </c>
      <c r="E20" s="98" t="n">
        <f aca="false">D20+C20</f>
        <v>1553147</v>
      </c>
      <c r="F20" s="96" t="n">
        <v>318043</v>
      </c>
      <c r="G20" s="99" t="n">
        <v>330555</v>
      </c>
      <c r="H20" s="100" t="n">
        <f aca="false">G20+F20</f>
        <v>648598</v>
      </c>
      <c r="I20" s="101" t="n">
        <v>2939</v>
      </c>
      <c r="J20" s="102" t="n">
        <v>3132</v>
      </c>
      <c r="K20" s="103" t="n">
        <f aca="false">J20+I20</f>
        <v>6071</v>
      </c>
      <c r="L20" s="104" t="n">
        <f aca="false">I20+F20</f>
        <v>320982</v>
      </c>
      <c r="M20" s="105" t="n">
        <f aca="false">J20+G20</f>
        <v>333687</v>
      </c>
      <c r="N20" s="106" t="n">
        <f aca="false">K20+H20</f>
        <v>654669</v>
      </c>
      <c r="O20" s="107" t="n">
        <f aca="false">N20+E20</f>
        <v>2207816</v>
      </c>
    </row>
    <row r="21" s="113" customFormat="true" ht="19.2" hidden="false" customHeight="true" outlineLevel="0" collapsed="false">
      <c r="A21" s="81"/>
      <c r="B21" s="82" t="s">
        <v>89</v>
      </c>
      <c r="C21" s="96" t="n">
        <v>1495855</v>
      </c>
      <c r="D21" s="97" t="n">
        <v>69880</v>
      </c>
      <c r="E21" s="98" t="n">
        <f aca="false">D21+C21</f>
        <v>1565735</v>
      </c>
      <c r="F21" s="96" t="n">
        <v>316862</v>
      </c>
      <c r="G21" s="99" t="n">
        <v>326911</v>
      </c>
      <c r="H21" s="100" t="n">
        <f aca="false">G21+F21</f>
        <v>643773</v>
      </c>
      <c r="I21" s="101" t="n">
        <v>3860</v>
      </c>
      <c r="J21" s="102" t="n">
        <v>3638</v>
      </c>
      <c r="K21" s="103" t="n">
        <f aca="false">J21+I21</f>
        <v>7498</v>
      </c>
      <c r="L21" s="104" t="n">
        <f aca="false">I21+F21</f>
        <v>320722</v>
      </c>
      <c r="M21" s="105" t="n">
        <f aca="false">J21+G21</f>
        <v>330549</v>
      </c>
      <c r="N21" s="106" t="n">
        <f aca="false">K21+H21</f>
        <v>651271</v>
      </c>
      <c r="O21" s="107" t="n">
        <f aca="false">N21+E21</f>
        <v>2217006</v>
      </c>
    </row>
    <row r="22" customFormat="false" ht="19.2" hidden="false" customHeight="true" outlineLevel="0" collapsed="false">
      <c r="A22" s="81"/>
      <c r="B22" s="82" t="s">
        <v>90</v>
      </c>
      <c r="C22" s="96" t="n">
        <v>1554769</v>
      </c>
      <c r="D22" s="97" t="n">
        <v>78912</v>
      </c>
      <c r="E22" s="98" t="n">
        <f aca="false">D22+C22</f>
        <v>1633681</v>
      </c>
      <c r="F22" s="96" t="n">
        <v>350928</v>
      </c>
      <c r="G22" s="99" t="n">
        <v>395892</v>
      </c>
      <c r="H22" s="100" t="n">
        <f aca="false">G22+F22</f>
        <v>746820</v>
      </c>
      <c r="I22" s="101" t="n">
        <v>4247</v>
      </c>
      <c r="J22" s="102" t="n">
        <v>3759</v>
      </c>
      <c r="K22" s="103" t="n">
        <f aca="false">J22+I22</f>
        <v>8006</v>
      </c>
      <c r="L22" s="104" t="n">
        <f aca="false">I22+F22</f>
        <v>355175</v>
      </c>
      <c r="M22" s="105" t="n">
        <f aca="false">J22+G22</f>
        <v>399651</v>
      </c>
      <c r="N22" s="106" t="n">
        <f aca="false">K22+H22</f>
        <v>754826</v>
      </c>
      <c r="O22" s="107" t="n">
        <f aca="false">N22+E22</f>
        <v>2388507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9</v>
      </c>
      <c r="C24" s="96" t="n">
        <v>1541080</v>
      </c>
      <c r="D24" s="97" t="n">
        <v>74138</v>
      </c>
      <c r="E24" s="98" t="n">
        <f aca="false">D24+C24</f>
        <v>1615218</v>
      </c>
      <c r="F24" s="129" t="n">
        <v>385032</v>
      </c>
      <c r="G24" s="99" t="n">
        <v>376028</v>
      </c>
      <c r="H24" s="100" t="n">
        <f aca="false">G24+F24</f>
        <v>761060</v>
      </c>
      <c r="I24" s="101" t="n">
        <v>6241</v>
      </c>
      <c r="J24" s="102" t="n">
        <v>6760</v>
      </c>
      <c r="K24" s="103" t="n">
        <f aca="false">J24+I24</f>
        <v>13001</v>
      </c>
      <c r="L24" s="104" t="n">
        <f aca="false">I24+F24</f>
        <v>391273</v>
      </c>
      <c r="M24" s="105" t="n">
        <f aca="false">J24+G24</f>
        <v>382788</v>
      </c>
      <c r="N24" s="106" t="n">
        <f aca="false">K24+H24</f>
        <v>774061</v>
      </c>
      <c r="O24" s="107" t="n">
        <f aca="false">N24+E24</f>
        <v>2389279</v>
      </c>
    </row>
    <row r="25" customFormat="false" ht="19.9" hidden="false" customHeight="true" outlineLevel="0" collapsed="false">
      <c r="A25" s="127"/>
      <c r="B25" s="128" t="s">
        <v>80</v>
      </c>
      <c r="C25" s="96" t="n">
        <v>1332586</v>
      </c>
      <c r="D25" s="97" t="n">
        <v>63751</v>
      </c>
      <c r="E25" s="98" t="n">
        <f aca="false">D25+C25</f>
        <v>1396337</v>
      </c>
      <c r="F25" s="129" t="n">
        <v>305853</v>
      </c>
      <c r="G25" s="99" t="n">
        <v>289598</v>
      </c>
      <c r="H25" s="100" t="n">
        <f aca="false">G25+F25</f>
        <v>595451</v>
      </c>
      <c r="I25" s="101" t="n">
        <v>3120</v>
      </c>
      <c r="J25" s="102" t="n">
        <v>3392</v>
      </c>
      <c r="K25" s="103" t="n">
        <f aca="false">J25+I25</f>
        <v>6512</v>
      </c>
      <c r="L25" s="104" t="n">
        <f aca="false">I25+F25</f>
        <v>308973</v>
      </c>
      <c r="M25" s="105" t="n">
        <f aca="false">J25+G25</f>
        <v>292990</v>
      </c>
      <c r="N25" s="106" t="n">
        <f aca="false">K25+H25</f>
        <v>601963</v>
      </c>
      <c r="O25" s="107" t="n">
        <f aca="false">N25+E25</f>
        <v>1998300</v>
      </c>
    </row>
    <row r="26" customFormat="false" ht="19.9" hidden="false" customHeight="true" outlineLevel="0" collapsed="false">
      <c r="A26" s="127"/>
      <c r="B26" s="128" t="s">
        <v>81</v>
      </c>
      <c r="C26" s="96" t="n">
        <v>1478654</v>
      </c>
      <c r="D26" s="97" t="n">
        <v>76425</v>
      </c>
      <c r="E26" s="98" t="n">
        <f aca="false">D26+C26</f>
        <v>1555079</v>
      </c>
      <c r="F26" s="129" t="n">
        <v>354569</v>
      </c>
      <c r="G26" s="99" t="n">
        <v>311654</v>
      </c>
      <c r="H26" s="100" t="n">
        <f aca="false">G26+F26</f>
        <v>666223</v>
      </c>
      <c r="I26" s="101" t="n">
        <v>4832</v>
      </c>
      <c r="J26" s="102" t="n">
        <v>4593</v>
      </c>
      <c r="K26" s="103" t="n">
        <f aca="false">J26+I26</f>
        <v>9425</v>
      </c>
      <c r="L26" s="104" t="n">
        <f aca="false">I26+F26</f>
        <v>359401</v>
      </c>
      <c r="M26" s="105" t="n">
        <f aca="false">J26+G26</f>
        <v>316247</v>
      </c>
      <c r="N26" s="106" t="n">
        <f aca="false">K26+H26</f>
        <v>675648</v>
      </c>
      <c r="O26" s="107" t="n">
        <f aca="false">N26+E26</f>
        <v>2230727</v>
      </c>
    </row>
    <row r="27" customFormat="false" ht="19.9" hidden="false" customHeight="true" outlineLevel="0" collapsed="false">
      <c r="A27" s="127"/>
      <c r="B27" s="128" t="s">
        <v>82</v>
      </c>
      <c r="C27" s="96" t="n">
        <v>1466349</v>
      </c>
      <c r="D27" s="97" t="n">
        <v>56876</v>
      </c>
      <c r="E27" s="98" t="n">
        <f aca="false">D27+C27</f>
        <v>1523225</v>
      </c>
      <c r="F27" s="129" t="n">
        <v>309791</v>
      </c>
      <c r="G27" s="99" t="n">
        <v>306682</v>
      </c>
      <c r="H27" s="100" t="n">
        <f aca="false">G27+F27</f>
        <v>616473</v>
      </c>
      <c r="I27" s="101" t="n">
        <v>2443</v>
      </c>
      <c r="J27" s="102" t="n">
        <v>2361</v>
      </c>
      <c r="K27" s="103" t="n">
        <f aca="false">J27+I27</f>
        <v>4804</v>
      </c>
      <c r="L27" s="104" t="n">
        <f aca="false">I27+F27</f>
        <v>312234</v>
      </c>
      <c r="M27" s="105" t="n">
        <f aca="false">J27+G27</f>
        <v>309043</v>
      </c>
      <c r="N27" s="106" t="n">
        <f aca="false">K27+H27</f>
        <v>621277</v>
      </c>
      <c r="O27" s="107" t="n">
        <f aca="false">N27+E27</f>
        <v>2144502</v>
      </c>
    </row>
    <row r="28" customFormat="false" ht="19.9" hidden="false" customHeight="true" outlineLevel="0" collapsed="false">
      <c r="A28" s="127"/>
      <c r="B28" s="128" t="s">
        <v>83</v>
      </c>
      <c r="C28" s="96" t="n">
        <v>1576038</v>
      </c>
      <c r="D28" s="97" t="n">
        <v>65507</v>
      </c>
      <c r="E28" s="98" t="n">
        <f aca="false">D28+C28</f>
        <v>1641545</v>
      </c>
      <c r="F28" s="129" t="n">
        <v>335245</v>
      </c>
      <c r="G28" s="99" t="n">
        <v>322191</v>
      </c>
      <c r="H28" s="100" t="n">
        <f aca="false">G28+F28</f>
        <v>657436</v>
      </c>
      <c r="I28" s="101" t="n">
        <v>3857</v>
      </c>
      <c r="J28" s="102" t="n">
        <v>3939</v>
      </c>
      <c r="K28" s="103" t="n">
        <f aca="false">J28+I28</f>
        <v>7796</v>
      </c>
      <c r="L28" s="104" t="n">
        <f aca="false">I28+F28</f>
        <v>339102</v>
      </c>
      <c r="M28" s="105" t="n">
        <f aca="false">J28+G28</f>
        <v>326130</v>
      </c>
      <c r="N28" s="106" t="n">
        <f aca="false">K28+H28</f>
        <v>665232</v>
      </c>
      <c r="O28" s="107" t="n">
        <f aca="false">N28+E28</f>
        <v>2306777</v>
      </c>
    </row>
    <row r="29" customFormat="false" ht="19.9" hidden="false" customHeight="true" outlineLevel="0" collapsed="false">
      <c r="A29" s="127"/>
      <c r="B29" s="128" t="s">
        <v>84</v>
      </c>
      <c r="C29" s="96" t="n">
        <v>1630018</v>
      </c>
      <c r="D29" s="97" t="n">
        <v>62735</v>
      </c>
      <c r="E29" s="98" t="n">
        <f aca="false">D29+C29</f>
        <v>1692753</v>
      </c>
      <c r="F29" s="129" t="n">
        <v>402021</v>
      </c>
      <c r="G29" s="99" t="n">
        <v>372544</v>
      </c>
      <c r="H29" s="100" t="n">
        <f aca="false">G29+F29</f>
        <v>774565</v>
      </c>
      <c r="I29" s="101" t="n">
        <v>4787</v>
      </c>
      <c r="J29" s="102" t="n">
        <v>4438</v>
      </c>
      <c r="K29" s="103" t="n">
        <f aca="false">J29+I29</f>
        <v>9225</v>
      </c>
      <c r="L29" s="104" t="n">
        <f aca="false">I29+F29</f>
        <v>406808</v>
      </c>
      <c r="M29" s="105" t="n">
        <f aca="false">J29+G29</f>
        <v>376982</v>
      </c>
      <c r="N29" s="106" t="n">
        <f aca="false">K29+H29</f>
        <v>783790</v>
      </c>
      <c r="O29" s="107" t="n">
        <f aca="false">N29+E29</f>
        <v>2476543</v>
      </c>
    </row>
    <row r="30" customFormat="false" ht="19.9" hidden="false" customHeight="true" outlineLevel="0" collapsed="false">
      <c r="A30" s="127"/>
      <c r="B30" s="128" t="s">
        <v>85</v>
      </c>
      <c r="C30" s="96" t="n">
        <v>1728515</v>
      </c>
      <c r="D30" s="97" t="n">
        <v>63945</v>
      </c>
      <c r="E30" s="98" t="n">
        <f aca="false">D30+C30</f>
        <v>1792460</v>
      </c>
      <c r="F30" s="129" t="n">
        <v>393101</v>
      </c>
      <c r="G30" s="99" t="n">
        <v>448524</v>
      </c>
      <c r="H30" s="100" t="n">
        <f aca="false">G30+F30</f>
        <v>841625</v>
      </c>
      <c r="I30" s="101" t="n">
        <v>3825</v>
      </c>
      <c r="J30" s="102" t="n">
        <v>4432</v>
      </c>
      <c r="K30" s="103" t="n">
        <f aca="false">J30+I30</f>
        <v>8257</v>
      </c>
      <c r="L30" s="104" t="n">
        <f aca="false">I30+F30</f>
        <v>396926</v>
      </c>
      <c r="M30" s="105" t="n">
        <f aca="false">J30+G30</f>
        <v>452956</v>
      </c>
      <c r="N30" s="106" t="n">
        <f aca="false">K30+H30</f>
        <v>849882</v>
      </c>
      <c r="O30" s="107" t="n">
        <f aca="false">N30+E30</f>
        <v>2642342</v>
      </c>
    </row>
    <row r="31" customFormat="false" ht="19.9" hidden="false" customHeight="true" outlineLevel="0" collapsed="false">
      <c r="A31" s="127"/>
      <c r="B31" s="128" t="s">
        <v>86</v>
      </c>
      <c r="C31" s="96" t="n">
        <v>1675921</v>
      </c>
      <c r="D31" s="97" t="n">
        <v>65044</v>
      </c>
      <c r="E31" s="98" t="n">
        <f aca="false">D31+C31</f>
        <v>1740965</v>
      </c>
      <c r="F31" s="129" t="n">
        <v>417282</v>
      </c>
      <c r="G31" s="99" t="n">
        <v>404639</v>
      </c>
      <c r="H31" s="100" t="n">
        <f aca="false">G31+F31</f>
        <v>821921</v>
      </c>
      <c r="I31" s="101" t="n">
        <v>3326</v>
      </c>
      <c r="J31" s="102" t="n">
        <v>3573</v>
      </c>
      <c r="K31" s="103" t="n">
        <f aca="false">J31+I31</f>
        <v>6899</v>
      </c>
      <c r="L31" s="104" t="n">
        <f aca="false">I31+F31</f>
        <v>420608</v>
      </c>
      <c r="M31" s="105" t="n">
        <f aca="false">J31+G31</f>
        <v>408212</v>
      </c>
      <c r="N31" s="106" t="n">
        <f aca="false">K31+H31</f>
        <v>828820</v>
      </c>
      <c r="O31" s="107" t="n">
        <f aca="false">N31+E31</f>
        <v>2569785</v>
      </c>
    </row>
    <row r="32" customFormat="false" ht="18" hidden="false" customHeight="true" outlineLevel="0" collapsed="false">
      <c r="A32" s="130" t="s">
        <v>91</v>
      </c>
      <c r="B32" s="131"/>
      <c r="C32" s="119"/>
      <c r="D32" s="120"/>
      <c r="E32" s="132"/>
      <c r="F32" s="119"/>
      <c r="G32" s="120"/>
      <c r="H32" s="122"/>
      <c r="I32" s="119"/>
      <c r="J32" s="120"/>
      <c r="K32" s="122"/>
      <c r="L32" s="123"/>
      <c r="M32" s="124"/>
      <c r="N32" s="125"/>
      <c r="O32" s="126"/>
    </row>
    <row r="33" customFormat="false" ht="18" hidden="false" customHeight="true" outlineLevel="0" collapsed="false">
      <c r="A33" s="133" t="s">
        <v>92</v>
      </c>
      <c r="B33" s="134"/>
      <c r="C33" s="96" t="n">
        <f aca="false">SUM(C11:C18)</f>
        <v>10181973</v>
      </c>
      <c r="D33" s="99" t="n">
        <f aca="false">SUM(D11:D18)</f>
        <v>553161</v>
      </c>
      <c r="E33" s="135" t="n">
        <f aca="false">SUM(E11:E18)</f>
        <v>10735134</v>
      </c>
      <c r="F33" s="96" t="n">
        <f aca="false">SUM(F11:F18)</f>
        <v>2570035</v>
      </c>
      <c r="G33" s="99" t="n">
        <f aca="false">SUM(G11:G18)</f>
        <v>2482676</v>
      </c>
      <c r="H33" s="136" t="n">
        <f aca="false">SUM(H11:H18)</f>
        <v>5052711</v>
      </c>
      <c r="I33" s="96" t="n">
        <f aca="false">SUM(I11:I18)</f>
        <v>20028</v>
      </c>
      <c r="J33" s="99" t="n">
        <f aca="false">SUM(J11:J18)</f>
        <v>18169</v>
      </c>
      <c r="K33" s="136" t="n">
        <f aca="false">SUM(K11:K18)</f>
        <v>38197</v>
      </c>
      <c r="L33" s="96" t="n">
        <f aca="false">SUM(L11:L18)</f>
        <v>2590063</v>
      </c>
      <c r="M33" s="137" t="n">
        <f aca="false">SUM(M11:M18)</f>
        <v>2500845</v>
      </c>
      <c r="N33" s="138" t="n">
        <f aca="false">SUM(N11:N18)</f>
        <v>5090908</v>
      </c>
      <c r="O33" s="139" t="n">
        <f aca="false">SUM(O11:O18)</f>
        <v>15826042</v>
      </c>
    </row>
    <row r="34" customFormat="false" ht="18" hidden="false" customHeight="true" outlineLevel="0" collapsed="false">
      <c r="A34" s="133" t="s">
        <v>93</v>
      </c>
      <c r="B34" s="134"/>
      <c r="C34" s="140" t="n">
        <f aca="false">SUM(C24:C31)</f>
        <v>12429161</v>
      </c>
      <c r="D34" s="141" t="n">
        <f aca="false">SUM(D24:D31)</f>
        <v>528421</v>
      </c>
      <c r="E34" s="142" t="n">
        <f aca="false">SUM(E24:E31)</f>
        <v>12957582</v>
      </c>
      <c r="F34" s="143" t="n">
        <f aca="false">SUM(F24:F31)</f>
        <v>2902894</v>
      </c>
      <c r="G34" s="141" t="n">
        <f aca="false">SUM(G24:G31)</f>
        <v>2831860</v>
      </c>
      <c r="H34" s="144" t="n">
        <f aca="false">SUM(H24:H31)</f>
        <v>5734754</v>
      </c>
      <c r="I34" s="143" t="n">
        <f aca="false">SUM(I24:I31)</f>
        <v>32431</v>
      </c>
      <c r="J34" s="141" t="n">
        <f aca="false">SUM(J24:J31)</f>
        <v>33488</v>
      </c>
      <c r="K34" s="144" t="n">
        <f aca="false">SUM(K24:K31)</f>
        <v>65919</v>
      </c>
      <c r="L34" s="143" t="n">
        <f aca="false">SUM(L24:L31)</f>
        <v>2935325</v>
      </c>
      <c r="M34" s="145" t="n">
        <f aca="false">SUM(M24:M31)</f>
        <v>2865348</v>
      </c>
      <c r="N34" s="146" t="n">
        <f aca="false">SUM(N24:N31)</f>
        <v>5800673</v>
      </c>
      <c r="O34" s="147" t="n">
        <f aca="false">SUM(O24:O31)</f>
        <v>18758255</v>
      </c>
    </row>
    <row r="35" customFormat="false" ht="17.15" hidden="false" customHeight="true" outlineLevel="0" collapsed="false">
      <c r="A35" s="148" t="s">
        <v>94</v>
      </c>
      <c r="B35" s="131"/>
      <c r="C35" s="119"/>
      <c r="D35" s="120"/>
      <c r="E35" s="149"/>
      <c r="F35" s="119"/>
      <c r="G35" s="120"/>
      <c r="H35" s="121"/>
      <c r="I35" s="119"/>
      <c r="J35" s="120"/>
      <c r="K35" s="122"/>
      <c r="L35" s="123"/>
      <c r="M35" s="124"/>
      <c r="N35" s="150"/>
      <c r="O35" s="126"/>
    </row>
    <row r="36" customFormat="false" ht="17.15" hidden="false" customHeight="true" outlineLevel="0" collapsed="false">
      <c r="A36" s="133" t="s">
        <v>95</v>
      </c>
      <c r="B36" s="151"/>
      <c r="C36" s="152" t="n">
        <f aca="false">(C31/C18-1)*100</f>
        <v>13.0463376926128</v>
      </c>
      <c r="D36" s="153" t="n">
        <f aca="false">(D31/D18-1)*100</f>
        <v>-10.5567855227513</v>
      </c>
      <c r="E36" s="154" t="n">
        <f aca="false">(E31/E18-1)*100</f>
        <v>11.9426785380159</v>
      </c>
      <c r="F36" s="152" t="n">
        <f aca="false">(F31/F18-1)*100</f>
        <v>14.8025465090047</v>
      </c>
      <c r="G36" s="155" t="n">
        <f aca="false">(G31/G18-1)*100</f>
        <v>17.2061511367553</v>
      </c>
      <c r="H36" s="156" t="n">
        <f aca="false">(H31/H18-1)*100</f>
        <v>15.9734166766613</v>
      </c>
      <c r="I36" s="157" t="n">
        <f aca="false">(I31/I18-1)*100</f>
        <v>292.216981132076</v>
      </c>
      <c r="J36" s="153" t="n">
        <f aca="false">(J31/J18-1)*100</f>
        <v>243.557692307692</v>
      </c>
      <c r="K36" s="158" t="n">
        <f aca="false">(K31/K18-1)*100</f>
        <v>265.41313559322</v>
      </c>
      <c r="L36" s="157" t="n">
        <f aca="false">(L31/L18-1)*100</f>
        <v>15.4482523893436</v>
      </c>
      <c r="M36" s="159" t="n">
        <f aca="false">(M31/M18-1)*100</f>
        <v>17.8859699027079</v>
      </c>
      <c r="N36" s="160" t="n">
        <f aca="false">(N31/N18-1)*100</f>
        <v>16.6361526759667</v>
      </c>
      <c r="O36" s="161" t="n">
        <f aca="false">(O31/O18-1)*100</f>
        <v>13.4146309170318</v>
      </c>
    </row>
    <row r="37" customFormat="false" ht="7.85" hidden="false" customHeight="true" outlineLevel="0" collapsed="false">
      <c r="A37" s="162"/>
      <c r="B37" s="163"/>
      <c r="C37" s="164"/>
      <c r="D37" s="165"/>
      <c r="E37" s="166"/>
      <c r="F37" s="167"/>
      <c r="G37" s="168"/>
      <c r="H37" s="169"/>
      <c r="I37" s="167"/>
      <c r="J37" s="168"/>
      <c r="K37" s="170"/>
      <c r="L37" s="167"/>
      <c r="M37" s="171"/>
      <c r="N37" s="172"/>
      <c r="O37" s="173"/>
    </row>
    <row r="38" customFormat="false" ht="17.15" hidden="false" customHeight="true" outlineLevel="0" collapsed="false">
      <c r="A38" s="174" t="s">
        <v>96</v>
      </c>
      <c r="B38" s="175"/>
      <c r="C38" s="176"/>
      <c r="D38" s="177"/>
      <c r="E38" s="178"/>
      <c r="F38" s="179"/>
      <c r="G38" s="180"/>
      <c r="H38" s="181"/>
      <c r="I38" s="179"/>
      <c r="J38" s="180"/>
      <c r="K38" s="182"/>
      <c r="L38" s="179"/>
      <c r="M38" s="183"/>
      <c r="N38" s="184"/>
      <c r="O38" s="185"/>
    </row>
    <row r="39" customFormat="false" ht="17.15" hidden="false" customHeight="true" outlineLevel="0" collapsed="false">
      <c r="A39" s="186" t="s">
        <v>97</v>
      </c>
      <c r="B39" s="187"/>
      <c r="C39" s="188" t="n">
        <f aca="false">(C34/C33-1)*100</f>
        <v>22.0702608423731</v>
      </c>
      <c r="D39" s="189" t="n">
        <f aca="false">(D34/D33-1)*100</f>
        <v>-4.47247727153577</v>
      </c>
      <c r="E39" s="190" t="n">
        <f aca="false">(E34/E33-1)*100</f>
        <v>20.7025641226276</v>
      </c>
      <c r="F39" s="188" t="n">
        <f aca="false">(F34/F33-1)*100</f>
        <v>12.9515356794752</v>
      </c>
      <c r="G39" s="191" t="n">
        <f aca="false">(G34/G33-1)*100</f>
        <v>14.0648236016299</v>
      </c>
      <c r="H39" s="192" t="n">
        <f aca="false">(H34/H33-1)*100</f>
        <v>13.4985555279136</v>
      </c>
      <c r="I39" s="193" t="n">
        <f aca="false">(I34/I33-1)*100</f>
        <v>61.9283003794688</v>
      </c>
      <c r="J39" s="189" t="n">
        <f aca="false">(J34/J33-1)*100</f>
        <v>84.3139413286367</v>
      </c>
      <c r="K39" s="194" t="n">
        <f aca="false">(K34/K33-1)*100</f>
        <v>72.5763803440061</v>
      </c>
      <c r="L39" s="193" t="n">
        <f aca="false">(L34/L33-1)*100</f>
        <v>13.3302549011356</v>
      </c>
      <c r="M39" s="195" t="n">
        <f aca="false">(M34/M33-1)*100</f>
        <v>14.5751935845684</v>
      </c>
      <c r="N39" s="196" t="n">
        <f aca="false">(N34/N33-1)*100</f>
        <v>13.9418154875319</v>
      </c>
      <c r="O39" s="197" t="n">
        <f aca="false">(O34/O33-1)*100</f>
        <v>18.5277721365835</v>
      </c>
    </row>
    <row r="40" s="201" customFormat="true" ht="17.35" hidden="false" customHeight="true" outlineLevel="0" collapsed="false">
      <c r="A40" s="198" t="s">
        <v>98</v>
      </c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s="201" customFormat="true" ht="13.75" hidden="false" customHeight="true" outlineLevel="0" collapsed="false">
      <c r="A41" s="198" t="s">
        <v>99</v>
      </c>
    </row>
    <row r="42" customFormat="false" ht="14.9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95" hidden="false" customHeight="false" outlineLevel="0" collapsed="false">
      <c r="A43" s="202"/>
      <c r="B43" s="202"/>
      <c r="C43" s="203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9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9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9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9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9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9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9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9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65522" customFormat="false" ht="14.95" hidden="false" customHeight="false" outlineLevel="0" collapsed="false">
      <c r="C65522" s="204" t="e">
        <f aca="false">((C65518/C65505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6:B36 P36:IV36 A39:B39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I11" activeCellId="0" sqref="I11:J3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10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9</v>
      </c>
      <c r="C11" s="83" t="n">
        <v>9210.11</v>
      </c>
      <c r="D11" s="84" t="n">
        <v>1039.066</v>
      </c>
      <c r="E11" s="85" t="n">
        <f aca="false">D11+C11</f>
        <v>10249.176</v>
      </c>
      <c r="F11" s="83" t="n">
        <v>25396.219</v>
      </c>
      <c r="G11" s="86" t="n">
        <v>14189.632</v>
      </c>
      <c r="H11" s="87" t="n">
        <f aca="false">G11+F11</f>
        <v>39585.851</v>
      </c>
      <c r="I11" s="88" t="n">
        <v>2258.958</v>
      </c>
      <c r="J11" s="89" t="n">
        <v>545.338</v>
      </c>
      <c r="K11" s="90" t="n">
        <f aca="false">J11+I11</f>
        <v>2804.296</v>
      </c>
      <c r="L11" s="91" t="n">
        <f aca="false">I11+F11</f>
        <v>27655.177</v>
      </c>
      <c r="M11" s="92" t="n">
        <f aca="false">J11+G11</f>
        <v>14734.97</v>
      </c>
      <c r="N11" s="93" t="n">
        <f aca="false">K11+H11</f>
        <v>42390.147</v>
      </c>
      <c r="O11" s="94" t="n">
        <f aca="false">N11+E11</f>
        <v>52639.323</v>
      </c>
    </row>
    <row r="12" customFormat="false" ht="19.2" hidden="false" customHeight="true" outlineLevel="0" collapsed="false">
      <c r="A12" s="81"/>
      <c r="B12" s="82" t="s">
        <v>80</v>
      </c>
      <c r="C12" s="96" t="n">
        <v>9720.685</v>
      </c>
      <c r="D12" s="97" t="n">
        <v>1309.305</v>
      </c>
      <c r="E12" s="98" t="n">
        <f aca="false">D12+C12</f>
        <v>11029.99</v>
      </c>
      <c r="F12" s="96" t="n">
        <v>26289.17</v>
      </c>
      <c r="G12" s="99" t="n">
        <v>15899.264</v>
      </c>
      <c r="H12" s="100" t="n">
        <f aca="false">G12+F12</f>
        <v>42188.434</v>
      </c>
      <c r="I12" s="101" t="n">
        <v>2191.698</v>
      </c>
      <c r="J12" s="102" t="n">
        <v>1736.907</v>
      </c>
      <c r="K12" s="103" t="n">
        <f aca="false">J12+I12</f>
        <v>3928.605</v>
      </c>
      <c r="L12" s="104" t="n">
        <f aca="false">I12+F12</f>
        <v>28480.868</v>
      </c>
      <c r="M12" s="105" t="n">
        <f aca="false">J12+G12</f>
        <v>17636.171</v>
      </c>
      <c r="N12" s="106" t="n">
        <f aca="false">K12+H12</f>
        <v>46117.039</v>
      </c>
      <c r="O12" s="107" t="n">
        <f aca="false">N12+E12</f>
        <v>57147.029</v>
      </c>
    </row>
    <row r="13" customFormat="false" ht="19.2" hidden="false" customHeight="true" outlineLevel="0" collapsed="false">
      <c r="A13" s="81"/>
      <c r="B13" s="82" t="s">
        <v>81</v>
      </c>
      <c r="C13" s="96" t="n">
        <v>11697.127</v>
      </c>
      <c r="D13" s="97" t="n">
        <v>1510.874</v>
      </c>
      <c r="E13" s="98" t="n">
        <f aca="false">D13+C13</f>
        <v>13208.001</v>
      </c>
      <c r="F13" s="96" t="n">
        <v>25006.33</v>
      </c>
      <c r="G13" s="99" t="n">
        <v>18303.338</v>
      </c>
      <c r="H13" s="100" t="n">
        <f aca="false">G13+F13</f>
        <v>43309.668</v>
      </c>
      <c r="I13" s="104" t="n">
        <v>2734.741</v>
      </c>
      <c r="J13" s="102" t="n">
        <v>1962.816</v>
      </c>
      <c r="K13" s="103" t="n">
        <f aca="false">J13+I13</f>
        <v>4697.557</v>
      </c>
      <c r="L13" s="104" t="n">
        <f aca="false">I13+F13</f>
        <v>27741.071</v>
      </c>
      <c r="M13" s="105" t="n">
        <f aca="false">J13+G13</f>
        <v>20266.154</v>
      </c>
      <c r="N13" s="106" t="n">
        <f aca="false">K13+H13</f>
        <v>48007.225</v>
      </c>
      <c r="O13" s="107" t="n">
        <f aca="false">N13+E13</f>
        <v>61215.226</v>
      </c>
    </row>
    <row r="14" customFormat="false" ht="19.2" hidden="false" customHeight="true" outlineLevel="0" collapsed="false">
      <c r="A14" s="81"/>
      <c r="B14" s="82" t="s">
        <v>82</v>
      </c>
      <c r="C14" s="96" t="n">
        <v>9890.866</v>
      </c>
      <c r="D14" s="97" t="n">
        <v>1125.849</v>
      </c>
      <c r="E14" s="98" t="n">
        <f aca="false">D14+C14</f>
        <v>11016.715</v>
      </c>
      <c r="F14" s="96" t="n">
        <v>29797.279</v>
      </c>
      <c r="G14" s="99" t="n">
        <v>16720.779</v>
      </c>
      <c r="H14" s="100" t="n">
        <f aca="false">G14+F14</f>
        <v>46518.058</v>
      </c>
      <c r="I14" s="101" t="n">
        <v>2954.029</v>
      </c>
      <c r="J14" s="102" t="n">
        <v>1660.385</v>
      </c>
      <c r="K14" s="103" t="n">
        <f aca="false">J14+I14</f>
        <v>4614.414</v>
      </c>
      <c r="L14" s="104" t="n">
        <f aca="false">I14+F14</f>
        <v>32751.308</v>
      </c>
      <c r="M14" s="105" t="n">
        <f aca="false">J14+G14</f>
        <v>18381.164</v>
      </c>
      <c r="N14" s="106" t="n">
        <f aca="false">K14+H14</f>
        <v>51132.472</v>
      </c>
      <c r="O14" s="107" t="n">
        <f aca="false">N14+E14</f>
        <v>62149.187</v>
      </c>
    </row>
    <row r="15" s="95" customFormat="true" ht="19.2" hidden="false" customHeight="true" outlineLevel="0" collapsed="false">
      <c r="A15" s="81"/>
      <c r="B15" s="82" t="s">
        <v>83</v>
      </c>
      <c r="C15" s="96" t="n">
        <v>11143.579</v>
      </c>
      <c r="D15" s="97" t="n">
        <v>1192.421</v>
      </c>
      <c r="E15" s="98" t="n">
        <f aca="false">D15+C15</f>
        <v>12336</v>
      </c>
      <c r="F15" s="96" t="n">
        <v>30724.054</v>
      </c>
      <c r="G15" s="99" t="n">
        <v>17723.576</v>
      </c>
      <c r="H15" s="100" t="n">
        <f aca="false">G15+F15</f>
        <v>48447.63</v>
      </c>
      <c r="I15" s="101" t="n">
        <v>2706.586</v>
      </c>
      <c r="J15" s="102" t="n">
        <v>1619.652</v>
      </c>
      <c r="K15" s="103" t="n">
        <f aca="false">J15+I15</f>
        <v>4326.238</v>
      </c>
      <c r="L15" s="104" t="n">
        <f aca="false">I15+F15</f>
        <v>33430.64</v>
      </c>
      <c r="M15" s="105" t="n">
        <f aca="false">J15+G15</f>
        <v>19343.228</v>
      </c>
      <c r="N15" s="106" t="n">
        <f aca="false">K15+H15</f>
        <v>52773.868</v>
      </c>
      <c r="O15" s="107" t="n">
        <f aca="false">N15+E15</f>
        <v>65109.868</v>
      </c>
    </row>
    <row r="16" s="109" customFormat="true" ht="19.2" hidden="false" customHeight="true" outlineLevel="0" collapsed="false">
      <c r="A16" s="81"/>
      <c r="B16" s="108" t="s">
        <v>84</v>
      </c>
      <c r="C16" s="96" t="n">
        <v>10325.542</v>
      </c>
      <c r="D16" s="97" t="n">
        <v>1139.554</v>
      </c>
      <c r="E16" s="98" t="n">
        <f aca="false">D16+C16</f>
        <v>11465.096</v>
      </c>
      <c r="F16" s="96" t="n">
        <v>23430.658</v>
      </c>
      <c r="G16" s="99" t="n">
        <v>16463.131</v>
      </c>
      <c r="H16" s="100" t="n">
        <f aca="false">G16+F16</f>
        <v>39893.789</v>
      </c>
      <c r="I16" s="101" t="n">
        <v>2708.963</v>
      </c>
      <c r="J16" s="102" t="n">
        <v>2104.312</v>
      </c>
      <c r="K16" s="103" t="n">
        <f aca="false">J16+I16</f>
        <v>4813.275</v>
      </c>
      <c r="L16" s="104" t="n">
        <f aca="false">I16+F16</f>
        <v>26139.621</v>
      </c>
      <c r="M16" s="105" t="n">
        <f aca="false">J16+G16</f>
        <v>18567.443</v>
      </c>
      <c r="N16" s="106" t="n">
        <f aca="false">K16+H16</f>
        <v>44707.064</v>
      </c>
      <c r="O16" s="107" t="n">
        <f aca="false">N16+E16</f>
        <v>56172.16</v>
      </c>
    </row>
    <row r="17" s="110" customFormat="true" ht="19.2" hidden="false" customHeight="true" outlineLevel="0" collapsed="false">
      <c r="A17" s="81"/>
      <c r="B17" s="82" t="s">
        <v>85</v>
      </c>
      <c r="C17" s="96" t="n">
        <v>10297.996</v>
      </c>
      <c r="D17" s="97" t="n">
        <v>1229.76</v>
      </c>
      <c r="E17" s="98" t="n">
        <f aca="false">D17+C17</f>
        <v>11527.756</v>
      </c>
      <c r="F17" s="96" t="n">
        <v>21666.458</v>
      </c>
      <c r="G17" s="99" t="n">
        <v>14737.719</v>
      </c>
      <c r="H17" s="100" t="n">
        <f aca="false">G17+F17</f>
        <v>36404.177</v>
      </c>
      <c r="I17" s="101" t="n">
        <v>2660.771</v>
      </c>
      <c r="J17" s="102" t="n">
        <v>2416.127</v>
      </c>
      <c r="K17" s="103" t="n">
        <f aca="false">J17+I17</f>
        <v>5076.898</v>
      </c>
      <c r="L17" s="104" t="n">
        <f aca="false">I17+F17</f>
        <v>24327.229</v>
      </c>
      <c r="M17" s="105" t="n">
        <f aca="false">J17+G17</f>
        <v>17153.846</v>
      </c>
      <c r="N17" s="106" t="n">
        <f aca="false">K17+H17</f>
        <v>41481.075</v>
      </c>
      <c r="O17" s="107" t="n">
        <f aca="false">N17+E17</f>
        <v>53008.831</v>
      </c>
    </row>
    <row r="18" s="111" customFormat="true" ht="19.2" hidden="false" customHeight="true" outlineLevel="0" collapsed="false">
      <c r="A18" s="81"/>
      <c r="B18" s="82" t="s">
        <v>86</v>
      </c>
      <c r="C18" s="96" t="n">
        <v>9764.418</v>
      </c>
      <c r="D18" s="97" t="n">
        <v>1549.988</v>
      </c>
      <c r="E18" s="98" t="n">
        <f aca="false">D18+C18</f>
        <v>11314.406</v>
      </c>
      <c r="F18" s="96" t="n">
        <v>24852.113</v>
      </c>
      <c r="G18" s="99" t="n">
        <v>16805.007</v>
      </c>
      <c r="H18" s="100" t="n">
        <f aca="false">G18+F18</f>
        <v>41657.12</v>
      </c>
      <c r="I18" s="101" t="n">
        <v>2429.896</v>
      </c>
      <c r="J18" s="102" t="n">
        <v>2544.995</v>
      </c>
      <c r="K18" s="103" t="n">
        <f aca="false">J18+I18</f>
        <v>4974.891</v>
      </c>
      <c r="L18" s="104" t="n">
        <f aca="false">I18+F18</f>
        <v>27282.009</v>
      </c>
      <c r="M18" s="105" t="n">
        <f aca="false">J18+G18</f>
        <v>19350.002</v>
      </c>
      <c r="N18" s="106" t="n">
        <f aca="false">K18+H18</f>
        <v>46632.011</v>
      </c>
      <c r="O18" s="107" t="n">
        <f aca="false">N18+E18</f>
        <v>57946.417</v>
      </c>
    </row>
    <row r="19" customFormat="false" ht="19.2" hidden="false" customHeight="true" outlineLevel="0" collapsed="false">
      <c r="A19" s="81"/>
      <c r="B19" s="82" t="s">
        <v>87</v>
      </c>
      <c r="C19" s="96" t="n">
        <v>9757.756</v>
      </c>
      <c r="D19" s="97" t="n">
        <v>1184.68</v>
      </c>
      <c r="E19" s="98" t="n">
        <f aca="false">D19+C19</f>
        <v>10942.436</v>
      </c>
      <c r="F19" s="96" t="n">
        <v>24181.383</v>
      </c>
      <c r="G19" s="99" t="n">
        <v>19256.211</v>
      </c>
      <c r="H19" s="100" t="n">
        <f aca="false">G19+F19</f>
        <v>43437.594</v>
      </c>
      <c r="I19" s="101" t="n">
        <v>3007.293</v>
      </c>
      <c r="J19" s="102" t="n">
        <v>1811.148</v>
      </c>
      <c r="K19" s="103" t="n">
        <f aca="false">J19+I19</f>
        <v>4818.441</v>
      </c>
      <c r="L19" s="104" t="n">
        <f aca="false">I19+F19</f>
        <v>27188.676</v>
      </c>
      <c r="M19" s="105" t="n">
        <f aca="false">J19+G19</f>
        <v>21067.359</v>
      </c>
      <c r="N19" s="106" t="n">
        <f aca="false">K19+H19</f>
        <v>48256.035</v>
      </c>
      <c r="O19" s="107" t="n">
        <f aca="false">N19+E19</f>
        <v>59198.471</v>
      </c>
    </row>
    <row r="20" s="112" customFormat="true" ht="19.2" hidden="false" customHeight="true" outlineLevel="0" collapsed="false">
      <c r="A20" s="81"/>
      <c r="B20" s="82" t="s">
        <v>88</v>
      </c>
      <c r="C20" s="96" t="n">
        <v>11058.369</v>
      </c>
      <c r="D20" s="97" t="n">
        <v>1354.823</v>
      </c>
      <c r="E20" s="98" t="n">
        <f aca="false">D20+C20</f>
        <v>12413.192</v>
      </c>
      <c r="F20" s="96" t="n">
        <v>26151.775</v>
      </c>
      <c r="G20" s="99" t="n">
        <v>17573.395</v>
      </c>
      <c r="H20" s="100" t="n">
        <f aca="false">G20+F20</f>
        <v>43725.17</v>
      </c>
      <c r="I20" s="101" t="n">
        <v>2969.441</v>
      </c>
      <c r="J20" s="102" t="n">
        <v>2118.289</v>
      </c>
      <c r="K20" s="103" t="n">
        <f aca="false">J20+I20</f>
        <v>5087.73</v>
      </c>
      <c r="L20" s="104" t="n">
        <f aca="false">I20+F20</f>
        <v>29121.216</v>
      </c>
      <c r="M20" s="105" t="n">
        <f aca="false">J20+G20</f>
        <v>19691.684</v>
      </c>
      <c r="N20" s="106" t="n">
        <f aca="false">K20+H20</f>
        <v>48812.9</v>
      </c>
      <c r="O20" s="107" t="n">
        <f aca="false">N20+E20</f>
        <v>61226.092</v>
      </c>
    </row>
    <row r="21" s="113" customFormat="true" ht="19.2" hidden="false" customHeight="true" outlineLevel="0" collapsed="false">
      <c r="A21" s="81"/>
      <c r="B21" s="82" t="s">
        <v>89</v>
      </c>
      <c r="C21" s="96" t="n">
        <v>11508.783</v>
      </c>
      <c r="D21" s="97" t="n">
        <v>1266.376</v>
      </c>
      <c r="E21" s="98" t="n">
        <f aca="false">D21+C21</f>
        <v>12775.159</v>
      </c>
      <c r="F21" s="96" t="n">
        <v>26033.407</v>
      </c>
      <c r="G21" s="99" t="n">
        <v>20599.597</v>
      </c>
      <c r="H21" s="100" t="n">
        <f aca="false">G21+F21</f>
        <v>46633.004</v>
      </c>
      <c r="I21" s="101" t="n">
        <v>1906.118</v>
      </c>
      <c r="J21" s="102" t="n">
        <v>1549.651</v>
      </c>
      <c r="K21" s="103" t="n">
        <f aca="false">J21+I21</f>
        <v>3455.769</v>
      </c>
      <c r="L21" s="104" t="n">
        <f aca="false">I21+F21</f>
        <v>27939.525</v>
      </c>
      <c r="M21" s="105" t="n">
        <f aca="false">J21+G21</f>
        <v>22149.248</v>
      </c>
      <c r="N21" s="106" t="n">
        <f aca="false">K21+H21</f>
        <v>50088.773</v>
      </c>
      <c r="O21" s="107" t="n">
        <f aca="false">N21+E21</f>
        <v>62863.932</v>
      </c>
    </row>
    <row r="22" customFormat="false" ht="19.2" hidden="false" customHeight="true" outlineLevel="0" collapsed="false">
      <c r="A22" s="81"/>
      <c r="B22" s="82" t="s">
        <v>90</v>
      </c>
      <c r="C22" s="96" t="n">
        <v>12160.972</v>
      </c>
      <c r="D22" s="97" t="n">
        <v>1509.91</v>
      </c>
      <c r="E22" s="98" t="n">
        <f aca="false">D22+C22</f>
        <v>13670.882</v>
      </c>
      <c r="F22" s="96" t="n">
        <v>26428.444</v>
      </c>
      <c r="G22" s="99" t="n">
        <v>20319.513</v>
      </c>
      <c r="H22" s="100" t="n">
        <f aca="false">G22+F22</f>
        <v>46747.957</v>
      </c>
      <c r="I22" s="101" t="n">
        <v>2167.152</v>
      </c>
      <c r="J22" s="102" t="n">
        <v>1745.642</v>
      </c>
      <c r="K22" s="103" t="n">
        <f aca="false">J22+I22</f>
        <v>3912.794</v>
      </c>
      <c r="L22" s="104" t="n">
        <f aca="false">I22+F22</f>
        <v>28595.596</v>
      </c>
      <c r="M22" s="105" t="n">
        <f aca="false">J22+G22</f>
        <v>22065.155</v>
      </c>
      <c r="N22" s="106" t="n">
        <f aca="false">K22+H22</f>
        <v>50660.751</v>
      </c>
      <c r="O22" s="107" t="n">
        <f aca="false">N22+E22</f>
        <v>64331.633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9</v>
      </c>
      <c r="C24" s="96" t="n">
        <v>9804.539</v>
      </c>
      <c r="D24" s="97" t="n">
        <v>1151.37</v>
      </c>
      <c r="E24" s="98" t="n">
        <f aca="false">D24+C24</f>
        <v>10955.909</v>
      </c>
      <c r="F24" s="129" t="n">
        <v>27487.991</v>
      </c>
      <c r="G24" s="99" t="n">
        <v>15208.327</v>
      </c>
      <c r="H24" s="100" t="n">
        <f aca="false">G24+F24</f>
        <v>42696.318</v>
      </c>
      <c r="I24" s="101" t="n">
        <v>3909.543</v>
      </c>
      <c r="J24" s="102" t="n">
        <v>1861.331</v>
      </c>
      <c r="K24" s="103" t="n">
        <f aca="false">J24+I24</f>
        <v>5770.874</v>
      </c>
      <c r="L24" s="104" t="n">
        <f aca="false">I24+F24</f>
        <v>31397.534</v>
      </c>
      <c r="M24" s="105" t="n">
        <f aca="false">J24+G24</f>
        <v>17069.658</v>
      </c>
      <c r="N24" s="106" t="n">
        <f aca="false">K24+H24</f>
        <v>48467.192</v>
      </c>
      <c r="O24" s="107" t="n">
        <f aca="false">N24+E24</f>
        <v>59423.101</v>
      </c>
    </row>
    <row r="25" customFormat="false" ht="19.9" hidden="false" customHeight="true" outlineLevel="0" collapsed="false">
      <c r="A25" s="127"/>
      <c r="B25" s="128" t="s">
        <v>80</v>
      </c>
      <c r="C25" s="96" t="n">
        <v>9939.676</v>
      </c>
      <c r="D25" s="97" t="n">
        <v>1286.931</v>
      </c>
      <c r="E25" s="98" t="n">
        <f aca="false">D25+C25</f>
        <v>11226.607</v>
      </c>
      <c r="F25" s="129" t="n">
        <v>27857.914</v>
      </c>
      <c r="G25" s="99" t="n">
        <v>15050.064</v>
      </c>
      <c r="H25" s="100" t="n">
        <f aca="false">G25+F25</f>
        <v>42907.978</v>
      </c>
      <c r="I25" s="101" t="n">
        <v>3371.753</v>
      </c>
      <c r="J25" s="102" t="n">
        <v>2178.482</v>
      </c>
      <c r="K25" s="103" t="n">
        <f aca="false">J25+I25</f>
        <v>5550.235</v>
      </c>
      <c r="L25" s="104" t="n">
        <f aca="false">I25+F25</f>
        <v>31229.667</v>
      </c>
      <c r="M25" s="105" t="n">
        <f aca="false">J25+G25</f>
        <v>17228.546</v>
      </c>
      <c r="N25" s="106" t="n">
        <f aca="false">K25+H25</f>
        <v>48458.213</v>
      </c>
      <c r="O25" s="107" t="n">
        <f aca="false">N25+E25</f>
        <v>59684.82</v>
      </c>
    </row>
    <row r="26" customFormat="false" ht="19.9" hidden="false" customHeight="true" outlineLevel="0" collapsed="false">
      <c r="A26" s="127"/>
      <c r="B26" s="128" t="s">
        <v>81</v>
      </c>
      <c r="C26" s="96" t="n">
        <v>10024.577</v>
      </c>
      <c r="D26" s="97" t="n">
        <v>1071.922</v>
      </c>
      <c r="E26" s="98" t="n">
        <f aca="false">D26+C26</f>
        <v>11096.499</v>
      </c>
      <c r="F26" s="129" t="n">
        <v>24785.476</v>
      </c>
      <c r="G26" s="99" t="n">
        <v>15882.218</v>
      </c>
      <c r="H26" s="100" t="n">
        <f aca="false">G26+F26</f>
        <v>40667.694</v>
      </c>
      <c r="I26" s="101" t="n">
        <v>3305.784</v>
      </c>
      <c r="J26" s="102" t="n">
        <v>2031.05</v>
      </c>
      <c r="K26" s="103" t="n">
        <f aca="false">J26+I26</f>
        <v>5336.834</v>
      </c>
      <c r="L26" s="104" t="n">
        <f aca="false">I26+F26</f>
        <v>28091.26</v>
      </c>
      <c r="M26" s="105" t="n">
        <f aca="false">J26+G26</f>
        <v>17913.268</v>
      </c>
      <c r="N26" s="106" t="n">
        <f aca="false">K26+H26</f>
        <v>46004.528</v>
      </c>
      <c r="O26" s="107" t="n">
        <f aca="false">N26+E26</f>
        <v>57101.027</v>
      </c>
    </row>
    <row r="27" customFormat="false" ht="19.9" hidden="false" customHeight="true" outlineLevel="0" collapsed="false">
      <c r="A27" s="127"/>
      <c r="B27" s="128" t="s">
        <v>82</v>
      </c>
      <c r="C27" s="96" t="n">
        <v>10151.063</v>
      </c>
      <c r="D27" s="97" t="n">
        <v>1173.301</v>
      </c>
      <c r="E27" s="98" t="n">
        <f aca="false">D27+C27</f>
        <v>11324.364</v>
      </c>
      <c r="F27" s="129" t="n">
        <v>30237.054</v>
      </c>
      <c r="G27" s="99" t="n">
        <v>15926.276</v>
      </c>
      <c r="H27" s="100" t="n">
        <f aca="false">G27+F27</f>
        <v>46163.33</v>
      </c>
      <c r="I27" s="101" t="n">
        <v>1382.69</v>
      </c>
      <c r="J27" s="102" t="n">
        <v>1148.501</v>
      </c>
      <c r="K27" s="103" t="n">
        <f aca="false">J27+I27</f>
        <v>2531.191</v>
      </c>
      <c r="L27" s="104" t="n">
        <f aca="false">I27+F27</f>
        <v>31619.744</v>
      </c>
      <c r="M27" s="105" t="n">
        <f aca="false">J27+G27</f>
        <v>17074.777</v>
      </c>
      <c r="N27" s="106" t="n">
        <f aca="false">K27+H27</f>
        <v>48694.521</v>
      </c>
      <c r="O27" s="107" t="n">
        <f aca="false">N27+E27</f>
        <v>60018.885</v>
      </c>
    </row>
    <row r="28" customFormat="false" ht="19.9" hidden="false" customHeight="true" outlineLevel="0" collapsed="false">
      <c r="A28" s="127"/>
      <c r="B28" s="128" t="s">
        <v>83</v>
      </c>
      <c r="C28" s="96" t="n">
        <v>11758.838</v>
      </c>
      <c r="D28" s="97" t="n">
        <v>1470.691</v>
      </c>
      <c r="E28" s="98" t="n">
        <f aca="false">D28+C28</f>
        <v>13229.529</v>
      </c>
      <c r="F28" s="129" t="n">
        <v>28070.918</v>
      </c>
      <c r="G28" s="99" t="n">
        <v>15180.268</v>
      </c>
      <c r="H28" s="100" t="n">
        <f aca="false">G28+F28</f>
        <v>43251.186</v>
      </c>
      <c r="I28" s="101" t="n">
        <v>2505.28</v>
      </c>
      <c r="J28" s="102" t="n">
        <v>1598.192</v>
      </c>
      <c r="K28" s="103" t="n">
        <f aca="false">J28+I28</f>
        <v>4103.472</v>
      </c>
      <c r="L28" s="104" t="n">
        <f aca="false">I28+F28</f>
        <v>30576.198</v>
      </c>
      <c r="M28" s="105" t="n">
        <f aca="false">J28+G28</f>
        <v>16778.46</v>
      </c>
      <c r="N28" s="106" t="n">
        <f aca="false">K28+H28</f>
        <v>47354.658</v>
      </c>
      <c r="O28" s="107" t="n">
        <f aca="false">N28+E28</f>
        <v>60584.187</v>
      </c>
    </row>
    <row r="29" customFormat="false" ht="19.9" hidden="false" customHeight="true" outlineLevel="0" collapsed="false">
      <c r="A29" s="127"/>
      <c r="B29" s="128" t="s">
        <v>84</v>
      </c>
      <c r="C29" s="96" t="n">
        <v>11047.405</v>
      </c>
      <c r="D29" s="97" t="n">
        <v>1395.733</v>
      </c>
      <c r="E29" s="98" t="n">
        <f aca="false">D29+C29</f>
        <v>12443.138</v>
      </c>
      <c r="F29" s="129" t="n">
        <v>24475.492</v>
      </c>
      <c r="G29" s="99" t="n">
        <v>15419.993</v>
      </c>
      <c r="H29" s="100" t="n">
        <f aca="false">G29+F29</f>
        <v>39895.485</v>
      </c>
      <c r="I29" s="101" t="n">
        <v>2117.3</v>
      </c>
      <c r="J29" s="102" t="n">
        <v>1699.45</v>
      </c>
      <c r="K29" s="103" t="n">
        <f aca="false">J29+I29</f>
        <v>3816.75</v>
      </c>
      <c r="L29" s="104" t="n">
        <f aca="false">I29+F29</f>
        <v>26592.792</v>
      </c>
      <c r="M29" s="105" t="n">
        <f aca="false">J29+G29</f>
        <v>17119.443</v>
      </c>
      <c r="N29" s="106" t="n">
        <f aca="false">K29+H29</f>
        <v>43712.235</v>
      </c>
      <c r="O29" s="107" t="n">
        <f aca="false">N29+E29</f>
        <v>56155.373</v>
      </c>
    </row>
    <row r="30" customFormat="false" ht="19.9" hidden="false" customHeight="true" outlineLevel="0" collapsed="false">
      <c r="A30" s="127"/>
      <c r="B30" s="128" t="s">
        <v>85</v>
      </c>
      <c r="C30" s="96" t="n">
        <v>12417.304</v>
      </c>
      <c r="D30" s="97" t="n">
        <v>1664.114</v>
      </c>
      <c r="E30" s="98" t="n">
        <f aca="false">D30+C30</f>
        <v>14081.418</v>
      </c>
      <c r="F30" s="129" t="n">
        <v>21312.068</v>
      </c>
      <c r="G30" s="99" t="n">
        <v>14229.862</v>
      </c>
      <c r="H30" s="100" t="n">
        <f aca="false">G30+F30</f>
        <v>35541.93</v>
      </c>
      <c r="I30" s="101" t="n">
        <v>2986.555</v>
      </c>
      <c r="J30" s="102" t="n">
        <v>1986.106</v>
      </c>
      <c r="K30" s="103" t="n">
        <f aca="false">J30+I30</f>
        <v>4972.661</v>
      </c>
      <c r="L30" s="104" t="n">
        <f aca="false">I30+F30</f>
        <v>24298.623</v>
      </c>
      <c r="M30" s="105" t="n">
        <f aca="false">J30+G30</f>
        <v>16215.968</v>
      </c>
      <c r="N30" s="106" t="n">
        <f aca="false">K30+H30</f>
        <v>40514.591</v>
      </c>
      <c r="O30" s="107" t="n">
        <f aca="false">N30+E30</f>
        <v>54596.009</v>
      </c>
    </row>
    <row r="31" customFormat="false" ht="19.9" hidden="false" customHeight="true" outlineLevel="0" collapsed="false">
      <c r="A31" s="127"/>
      <c r="B31" s="128" t="s">
        <v>86</v>
      </c>
      <c r="C31" s="96" t="n">
        <v>12226.771</v>
      </c>
      <c r="D31" s="97" t="n">
        <v>1401.328</v>
      </c>
      <c r="E31" s="98" t="n">
        <f aca="false">D31+C31</f>
        <v>13628.099</v>
      </c>
      <c r="F31" s="129" t="n">
        <v>24274.86</v>
      </c>
      <c r="G31" s="99" t="n">
        <v>15156.809</v>
      </c>
      <c r="H31" s="100" t="n">
        <f aca="false">G31+F31</f>
        <v>39431.669</v>
      </c>
      <c r="I31" s="101" t="n">
        <v>3389.831</v>
      </c>
      <c r="J31" s="102" t="n">
        <v>2494.776</v>
      </c>
      <c r="K31" s="103" t="n">
        <f aca="false">J31+I31</f>
        <v>5884.607</v>
      </c>
      <c r="L31" s="104" t="n">
        <f aca="false">I31+F31</f>
        <v>27664.691</v>
      </c>
      <c r="M31" s="105" t="n">
        <f aca="false">J31+G31</f>
        <v>17651.585</v>
      </c>
      <c r="N31" s="106" t="n">
        <f aca="false">K31+H31</f>
        <v>45316.276</v>
      </c>
      <c r="O31" s="107" t="n">
        <f aca="false">N31+E31</f>
        <v>58944.375</v>
      </c>
    </row>
    <row r="32" customFormat="false" ht="18" hidden="false" customHeight="true" outlineLevel="0" collapsed="false">
      <c r="A32" s="130" t="s">
        <v>91</v>
      </c>
      <c r="B32" s="131"/>
      <c r="C32" s="119"/>
      <c r="D32" s="120"/>
      <c r="E32" s="132"/>
      <c r="F32" s="119"/>
      <c r="G32" s="120"/>
      <c r="H32" s="122"/>
      <c r="I32" s="119"/>
      <c r="J32" s="120"/>
      <c r="K32" s="122"/>
      <c r="L32" s="123"/>
      <c r="M32" s="124"/>
      <c r="N32" s="125"/>
      <c r="O32" s="126"/>
    </row>
    <row r="33" customFormat="false" ht="18" hidden="false" customHeight="true" outlineLevel="0" collapsed="false">
      <c r="A33" s="133" t="s">
        <v>92</v>
      </c>
      <c r="B33" s="134"/>
      <c r="C33" s="96" t="n">
        <f aca="false">SUM(C11:C18)</f>
        <v>82050.323</v>
      </c>
      <c r="D33" s="99" t="n">
        <f aca="false">SUM(D11:D18)</f>
        <v>10096.817</v>
      </c>
      <c r="E33" s="135" t="n">
        <f aca="false">SUM(E11:E18)</f>
        <v>92147.14</v>
      </c>
      <c r="F33" s="96" t="n">
        <f aca="false">SUM(F11:F18)</f>
        <v>207162.281</v>
      </c>
      <c r="G33" s="99" t="n">
        <f aca="false">SUM(G11:G18)</f>
        <v>130842.446</v>
      </c>
      <c r="H33" s="136" t="n">
        <f aca="false">SUM(H11:H18)</f>
        <v>338004.727</v>
      </c>
      <c r="I33" s="96" t="n">
        <f aca="false">SUM(I11:I18)</f>
        <v>20645.642</v>
      </c>
      <c r="J33" s="99" t="n">
        <f aca="false">SUM(J11:J18)</f>
        <v>14590.532</v>
      </c>
      <c r="K33" s="136" t="n">
        <f aca="false">SUM(K11:K18)</f>
        <v>35236.174</v>
      </c>
      <c r="L33" s="96" t="n">
        <f aca="false">SUM(L11:L18)</f>
        <v>227807.923</v>
      </c>
      <c r="M33" s="137" t="n">
        <f aca="false">SUM(M11:M18)</f>
        <v>145432.978</v>
      </c>
      <c r="N33" s="138" t="n">
        <f aca="false">SUM(N11:N18)</f>
        <v>373240.901</v>
      </c>
      <c r="O33" s="139" t="n">
        <f aca="false">SUM(O11:O18)</f>
        <v>465388.041</v>
      </c>
    </row>
    <row r="34" customFormat="false" ht="18" hidden="false" customHeight="true" outlineLevel="0" collapsed="false">
      <c r="A34" s="133" t="s">
        <v>93</v>
      </c>
      <c r="B34" s="134"/>
      <c r="C34" s="140" t="n">
        <f aca="false">SUM(C24:C31)</f>
        <v>87370.173</v>
      </c>
      <c r="D34" s="141" t="n">
        <f aca="false">SUM(D24:D31)</f>
        <v>10615.39</v>
      </c>
      <c r="E34" s="142" t="n">
        <f aca="false">SUM(E24:E31)</f>
        <v>97985.563</v>
      </c>
      <c r="F34" s="143" t="n">
        <f aca="false">SUM(F24:F31)</f>
        <v>208501.773</v>
      </c>
      <c r="G34" s="141" t="n">
        <f aca="false">SUM(G24:G31)</f>
        <v>122053.817</v>
      </c>
      <c r="H34" s="144" t="n">
        <f aca="false">SUM(H24:H31)</f>
        <v>330555.59</v>
      </c>
      <c r="I34" s="143" t="n">
        <f aca="false">SUM(I24:I31)</f>
        <v>22968.736</v>
      </c>
      <c r="J34" s="141" t="n">
        <f aca="false">SUM(J24:J31)</f>
        <v>14997.888</v>
      </c>
      <c r="K34" s="144" t="n">
        <f aca="false">SUM(K24:K31)</f>
        <v>37966.624</v>
      </c>
      <c r="L34" s="143" t="n">
        <f aca="false">SUM(L24:L31)</f>
        <v>231470.509</v>
      </c>
      <c r="M34" s="145" t="n">
        <f aca="false">SUM(M24:M31)</f>
        <v>137051.705</v>
      </c>
      <c r="N34" s="146" t="n">
        <f aca="false">SUM(N24:N31)</f>
        <v>368522.214</v>
      </c>
      <c r="O34" s="147" t="n">
        <f aca="false">SUM(O24:O31)</f>
        <v>466507.777</v>
      </c>
    </row>
    <row r="35" customFormat="false" ht="17.15" hidden="false" customHeight="true" outlineLevel="0" collapsed="false">
      <c r="A35" s="148" t="s">
        <v>94</v>
      </c>
      <c r="B35" s="131"/>
      <c r="C35" s="119"/>
      <c r="D35" s="120"/>
      <c r="E35" s="149"/>
      <c r="F35" s="119"/>
      <c r="G35" s="120"/>
      <c r="H35" s="121"/>
      <c r="I35" s="119"/>
      <c r="J35" s="120"/>
      <c r="K35" s="122"/>
      <c r="L35" s="123"/>
      <c r="M35" s="124"/>
      <c r="N35" s="150"/>
      <c r="O35" s="126"/>
    </row>
    <row r="36" customFormat="false" ht="17.15" hidden="false" customHeight="true" outlineLevel="0" collapsed="false">
      <c r="A36" s="133" t="s">
        <v>95</v>
      </c>
      <c r="B36" s="151"/>
      <c r="C36" s="152" t="n">
        <f aca="false">(C31/C18-1)*100</f>
        <v>25.2176115360893</v>
      </c>
      <c r="D36" s="153" t="n">
        <f aca="false">(D31/D18-1)*100</f>
        <v>-9.591041995164</v>
      </c>
      <c r="E36" s="154" t="n">
        <f aca="false">(E31/E18-1)*100</f>
        <v>20.4490894175088</v>
      </c>
      <c r="F36" s="152" t="n">
        <f aca="false">(F31/F18-1)*100</f>
        <v>-2.32275219414952</v>
      </c>
      <c r="G36" s="155" t="n">
        <f aca="false">(G31/G18-1)*100</f>
        <v>-9.80777931243944</v>
      </c>
      <c r="H36" s="156" t="n">
        <f aca="false">(H31/H18-1)*100</f>
        <v>-5.34230642924911</v>
      </c>
      <c r="I36" s="157" t="n">
        <f aca="false">(I31/I18-1)*100</f>
        <v>39.505188699434</v>
      </c>
      <c r="J36" s="153" t="n">
        <f aca="false">(J31/J18-1)*100</f>
        <v>-1.97324552700495</v>
      </c>
      <c r="K36" s="158" t="n">
        <f aca="false">(K31/K18-1)*100</f>
        <v>18.2861493849815</v>
      </c>
      <c r="L36" s="157" t="n">
        <f aca="false">(L31/L18-1)*100</f>
        <v>1.40268995586057</v>
      </c>
      <c r="M36" s="159" t="n">
        <f aca="false">(M31/M18-1)*100</f>
        <v>-8.77734792998987</v>
      </c>
      <c r="N36" s="160" t="n">
        <f aca="false">(N31/N18-1)*100</f>
        <v>-2.82152746961741</v>
      </c>
      <c r="O36" s="161" t="n">
        <f aca="false">(O31/O18-1)*100</f>
        <v>1.72220829460426</v>
      </c>
    </row>
    <row r="37" customFormat="false" ht="7.85" hidden="false" customHeight="true" outlineLevel="0" collapsed="false">
      <c r="A37" s="162"/>
      <c r="B37" s="163"/>
      <c r="C37" s="164"/>
      <c r="D37" s="165"/>
      <c r="E37" s="166"/>
      <c r="F37" s="167"/>
      <c r="G37" s="168"/>
      <c r="H37" s="169"/>
      <c r="I37" s="167"/>
      <c r="J37" s="168"/>
      <c r="K37" s="170"/>
      <c r="L37" s="167"/>
      <c r="M37" s="171"/>
      <c r="N37" s="172"/>
      <c r="O37" s="173"/>
    </row>
    <row r="38" customFormat="false" ht="17.15" hidden="false" customHeight="true" outlineLevel="0" collapsed="false">
      <c r="A38" s="174" t="s">
        <v>96</v>
      </c>
      <c r="B38" s="175"/>
      <c r="C38" s="176"/>
      <c r="D38" s="177"/>
      <c r="E38" s="178"/>
      <c r="F38" s="179"/>
      <c r="G38" s="180"/>
      <c r="H38" s="181"/>
      <c r="I38" s="179"/>
      <c r="J38" s="180"/>
      <c r="K38" s="182"/>
      <c r="L38" s="179"/>
      <c r="M38" s="183"/>
      <c r="N38" s="184"/>
      <c r="O38" s="185"/>
    </row>
    <row r="39" customFormat="false" ht="17.15" hidden="false" customHeight="true" outlineLevel="0" collapsed="false">
      <c r="A39" s="186" t="s">
        <v>97</v>
      </c>
      <c r="B39" s="187"/>
      <c r="C39" s="188" t="n">
        <f aca="false">(C34/C33-1)*100</f>
        <v>6.48364297115562</v>
      </c>
      <c r="D39" s="189" t="n">
        <f aca="false">(D34/D33-1)*100</f>
        <v>5.13600474288081</v>
      </c>
      <c r="E39" s="190" t="n">
        <f aca="false">(E34/E33-1)*100</f>
        <v>6.33597852304477</v>
      </c>
      <c r="F39" s="188" t="n">
        <f aca="false">(F34/F33-1)*100</f>
        <v>0.646590679313874</v>
      </c>
      <c r="G39" s="191" t="n">
        <f aca="false">(G34/G33-1)*100</f>
        <v>-6.71695559711564</v>
      </c>
      <c r="H39" s="192" t="n">
        <f aca="false">(H34/H33-1)*100</f>
        <v>-2.20385586500984</v>
      </c>
      <c r="I39" s="193" t="n">
        <f aca="false">(I34/I33-1)*100</f>
        <v>11.2522245614837</v>
      </c>
      <c r="J39" s="189" t="n">
        <f aca="false">(J34/J33-1)*100</f>
        <v>2.79192013012275</v>
      </c>
      <c r="K39" s="194" t="n">
        <f aca="false">(K34/K33-1)*100</f>
        <v>7.74899681219645</v>
      </c>
      <c r="L39" s="193" t="n">
        <f aca="false">(L34/L33-1)*100</f>
        <v>1.60775180764894</v>
      </c>
      <c r="M39" s="195" t="n">
        <f aca="false">(M34/M33-1)*100</f>
        <v>-5.76297970051881</v>
      </c>
      <c r="N39" s="196" t="n">
        <f aca="false">(N34/N33-1)*100</f>
        <v>-1.26424702848951</v>
      </c>
      <c r="O39" s="197" t="n">
        <f aca="false">(O34/O33-1)*100</f>
        <v>0.240602658717637</v>
      </c>
    </row>
    <row r="40" s="201" customFormat="true" ht="17.35" hidden="false" customHeight="true" outlineLevel="0" collapsed="false">
      <c r="A40" s="198" t="s">
        <v>98</v>
      </c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s="201" customFormat="true" ht="13.75" hidden="false" customHeight="true" outlineLevel="0" collapsed="false">
      <c r="A41" s="198" t="s">
        <v>99</v>
      </c>
    </row>
    <row r="42" customFormat="false" ht="14.95" hidden="false" customHeight="false" outlineLevel="0" collapsed="false">
      <c r="A42" s="202" t="s">
        <v>101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95" hidden="false" customHeight="false" outlineLevel="0" collapsed="false">
      <c r="A43" s="202"/>
      <c r="B43" s="202"/>
      <c r="C43" s="203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9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9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9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9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9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9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9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9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65522" customFormat="false" ht="14.95" hidden="false" customHeight="false" outlineLevel="0" collapsed="false">
      <c r="C65522" s="204" t="e">
        <f aca="false">((C65518/C65505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6:B36 P36:IV36 A39:B39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20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5" width="26.37"/>
    <col collapsed="false" customWidth="true" hidden="false" outlineLevel="0" max="2" min="2" style="205" width="10.12"/>
    <col collapsed="false" customWidth="true" hidden="false" outlineLevel="0" max="3" min="3" style="205" width="11.37"/>
    <col collapsed="false" customWidth="true" hidden="false" outlineLevel="0" max="4" min="4" style="205" width="9.99"/>
    <col collapsed="false" customWidth="true" hidden="false" outlineLevel="0" max="5" min="5" style="205" width="8.99"/>
    <col collapsed="false" customWidth="true" hidden="false" outlineLevel="0" max="6" min="6" style="205" width="10.25"/>
    <col collapsed="false" customWidth="true" hidden="false" outlineLevel="0" max="7" min="7" style="205" width="11.61"/>
    <col collapsed="false" customWidth="true" hidden="false" outlineLevel="0" max="8" min="8" style="205" width="10.37"/>
    <col collapsed="false" customWidth="true" hidden="false" outlineLevel="0" max="9" min="9" style="205" width="7.74"/>
    <col collapsed="false" customWidth="true" hidden="false" outlineLevel="0" max="11" min="10" style="205" width="11.24"/>
    <col collapsed="false" customWidth="true" hidden="false" outlineLevel="0" max="12" min="12" style="205" width="11.86"/>
    <col collapsed="false" customWidth="true" hidden="false" outlineLevel="0" max="13" min="13" style="205" width="9.74"/>
    <col collapsed="false" customWidth="true" hidden="false" outlineLevel="0" max="14" min="14" style="205" width="11.12"/>
    <col collapsed="false" customWidth="true" hidden="false" outlineLevel="0" max="15" min="15" style="205" width="10.99"/>
    <col collapsed="false" customWidth="true" hidden="false" outlineLevel="0" max="16" min="16" style="205" width="11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7.85" hidden="false" customHeight="true" outlineLevel="0" collapsed="false"/>
    <row r="3" customFormat="false" ht="23.95" hidden="false" customHeight="true" outlineLevel="0" collapsed="false">
      <c r="A3" s="207" t="s">
        <v>10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8.3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65" hidden="false" customHeight="true" outlineLevel="0" collapsed="false">
      <c r="A5" s="209" t="s">
        <v>103</v>
      </c>
      <c r="B5" s="210" t="s">
        <v>104</v>
      </c>
      <c r="C5" s="210"/>
      <c r="D5" s="210"/>
      <c r="E5" s="210"/>
      <c r="F5" s="210"/>
      <c r="G5" s="210"/>
      <c r="H5" s="210"/>
      <c r="I5" s="210"/>
      <c r="J5" s="211" t="s">
        <v>105</v>
      </c>
      <c r="K5" s="211"/>
      <c r="L5" s="211"/>
      <c r="M5" s="211"/>
      <c r="N5" s="211"/>
      <c r="O5" s="211"/>
      <c r="P5" s="211"/>
      <c r="Q5" s="211"/>
    </row>
    <row r="6" s="215" customFormat="true" ht="26.15" hidden="false" customHeight="true" outlineLevel="0" collapsed="false">
      <c r="A6" s="209"/>
      <c r="B6" s="212" t="s">
        <v>106</v>
      </c>
      <c r="C6" s="212"/>
      <c r="D6" s="212"/>
      <c r="E6" s="213" t="s">
        <v>107</v>
      </c>
      <c r="F6" s="212" t="s">
        <v>108</v>
      </c>
      <c r="G6" s="212"/>
      <c r="H6" s="212"/>
      <c r="I6" s="214" t="s">
        <v>109</v>
      </c>
      <c r="J6" s="212" t="s">
        <v>110</v>
      </c>
      <c r="K6" s="212"/>
      <c r="L6" s="212"/>
      <c r="M6" s="213" t="s">
        <v>107</v>
      </c>
      <c r="N6" s="212" t="s">
        <v>111</v>
      </c>
      <c r="O6" s="212"/>
      <c r="P6" s="212"/>
      <c r="Q6" s="213" t="s">
        <v>109</v>
      </c>
    </row>
    <row r="7" s="220" customFormat="true" ht="26.5" hidden="false" customHeight="false" outlineLevel="0" collapsed="false">
      <c r="A7" s="209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228" customFormat="true" ht="17.15" hidden="false" customHeight="true" outlineLevel="0" collapsed="false">
      <c r="A8" s="221" t="s">
        <v>71</v>
      </c>
      <c r="B8" s="222" t="n">
        <f aca="false">SUM(B9:B20)</f>
        <v>1675921</v>
      </c>
      <c r="C8" s="223" t="n">
        <f aca="false">SUM(C9:C20)</f>
        <v>65044</v>
      </c>
      <c r="D8" s="223" t="n">
        <f aca="false">C8+B8</f>
        <v>1740965</v>
      </c>
      <c r="E8" s="224" t="n">
        <f aca="false">(D8/$D$8)</f>
        <v>1</v>
      </c>
      <c r="F8" s="222" t="n">
        <f aca="false">SUM(F9:F20)</f>
        <v>1482508</v>
      </c>
      <c r="G8" s="223" t="n">
        <f aca="false">SUM(G9:G20)</f>
        <v>72721</v>
      </c>
      <c r="H8" s="223" t="n">
        <f aca="false">G8+F8</f>
        <v>1555229</v>
      </c>
      <c r="I8" s="225" t="n">
        <f aca="false">(D8/H8-1)*100</f>
        <v>11.9426785380159</v>
      </c>
      <c r="J8" s="226" t="n">
        <f aca="false">SUM(J9:J20)</f>
        <v>12429161</v>
      </c>
      <c r="K8" s="227" t="n">
        <f aca="false">SUM(K9:K20)</f>
        <v>528421</v>
      </c>
      <c r="L8" s="223" t="n">
        <f aca="false">K8+J8</f>
        <v>12957582</v>
      </c>
      <c r="M8" s="224" t="n">
        <f aca="false">(L8/$L$8)</f>
        <v>1</v>
      </c>
      <c r="N8" s="222" t="n">
        <f aca="false">SUM(N9:N20)</f>
        <v>10181973</v>
      </c>
      <c r="O8" s="223" t="n">
        <f aca="false">SUM(O9:O20)</f>
        <v>553161</v>
      </c>
      <c r="P8" s="223" t="n">
        <f aca="false">O8+N8</f>
        <v>10735134</v>
      </c>
      <c r="Q8" s="225" t="n">
        <f aca="false">(L8/P8-1)*100</f>
        <v>20.7025641226276</v>
      </c>
    </row>
    <row r="9" s="228" customFormat="true" ht="18" hidden="false" customHeight="true" outlineLevel="0" collapsed="false">
      <c r="A9" s="229" t="s">
        <v>112</v>
      </c>
      <c r="B9" s="230" t="n">
        <v>933714</v>
      </c>
      <c r="C9" s="231" t="n">
        <v>20560</v>
      </c>
      <c r="D9" s="231" t="n">
        <f aca="false">C9+B9</f>
        <v>954274</v>
      </c>
      <c r="E9" s="232" t="n">
        <f aca="false">(D9/$D$8)</f>
        <v>0.548129342060294</v>
      </c>
      <c r="F9" s="230" t="n">
        <v>868122</v>
      </c>
      <c r="G9" s="231" t="n">
        <v>29808</v>
      </c>
      <c r="H9" s="231" t="n">
        <f aca="false">G9+F9</f>
        <v>897930</v>
      </c>
      <c r="I9" s="233" t="n">
        <f aca="false">(D9/H9-1)*100</f>
        <v>6.27487666076421</v>
      </c>
      <c r="J9" s="230" t="n">
        <v>6936844</v>
      </c>
      <c r="K9" s="231" t="n">
        <v>194460</v>
      </c>
      <c r="L9" s="231" t="n">
        <f aca="false">K9+J9</f>
        <v>7131304</v>
      </c>
      <c r="M9" s="232" t="n">
        <f aca="false">(L9/$L$8)</f>
        <v>0.550357620735103</v>
      </c>
      <c r="N9" s="230" t="n">
        <v>6040480</v>
      </c>
      <c r="O9" s="231" t="n">
        <v>225615</v>
      </c>
      <c r="P9" s="231" t="n">
        <f aca="false">O9+N9</f>
        <v>6266095</v>
      </c>
      <c r="Q9" s="234" t="n">
        <f aca="false">(L9/P9-1)*100</f>
        <v>13.8077861890061</v>
      </c>
    </row>
    <row r="10" s="228" customFormat="true" ht="18" hidden="false" customHeight="true" outlineLevel="0" collapsed="false">
      <c r="A10" s="229" t="s">
        <v>113</v>
      </c>
      <c r="B10" s="230" t="n">
        <v>319513</v>
      </c>
      <c r="C10" s="231" t="n">
        <v>0</v>
      </c>
      <c r="D10" s="231" t="n">
        <f aca="false">C10+B10</f>
        <v>319513</v>
      </c>
      <c r="E10" s="232" t="n">
        <f aca="false">(D10/$D$8)</f>
        <v>0.183526377612416</v>
      </c>
      <c r="F10" s="230" t="n">
        <v>302333</v>
      </c>
      <c r="G10" s="231"/>
      <c r="H10" s="231" t="n">
        <f aca="false">G10+F10</f>
        <v>302333</v>
      </c>
      <c r="I10" s="233" t="n">
        <f aca="false">(D10/H10-1)*100</f>
        <v>5.68247594539795</v>
      </c>
      <c r="J10" s="230" t="n">
        <v>2355620</v>
      </c>
      <c r="K10" s="231"/>
      <c r="L10" s="231" t="n">
        <f aca="false">K10+J10</f>
        <v>2355620</v>
      </c>
      <c r="M10" s="232" t="n">
        <f aca="false">(L10/$L$8)</f>
        <v>0.181794720650813</v>
      </c>
      <c r="N10" s="230" t="n">
        <v>2037869</v>
      </c>
      <c r="O10" s="231" t="n">
        <v>5737</v>
      </c>
      <c r="P10" s="231" t="n">
        <f aca="false">O10+N10</f>
        <v>2043606</v>
      </c>
      <c r="Q10" s="234" t="n">
        <f aca="false">(L10/P10-1)*100</f>
        <v>15.2678158118541</v>
      </c>
    </row>
    <row r="11" s="228" customFormat="true" ht="18" hidden="false" customHeight="true" outlineLevel="0" collapsed="false">
      <c r="A11" s="229" t="s">
        <v>114</v>
      </c>
      <c r="B11" s="230" t="n">
        <v>169217</v>
      </c>
      <c r="C11" s="231" t="n">
        <v>0</v>
      </c>
      <c r="D11" s="231" t="n">
        <f aca="false">C11+B11</f>
        <v>169217</v>
      </c>
      <c r="E11" s="232" t="n">
        <f aca="false">(D11/$D$8)</f>
        <v>0.0971972440571752</v>
      </c>
      <c r="F11" s="230" t="n">
        <v>53888</v>
      </c>
      <c r="G11" s="231"/>
      <c r="H11" s="231" t="n">
        <f aca="false">G11+F11</f>
        <v>53888</v>
      </c>
      <c r="I11" s="233" t="n">
        <f aca="false">(D11/H11-1)*100</f>
        <v>214.016107482185</v>
      </c>
      <c r="J11" s="230" t="n">
        <v>1186673</v>
      </c>
      <c r="K11" s="231" t="n">
        <v>323</v>
      </c>
      <c r="L11" s="231" t="n">
        <f aca="false">K11+J11</f>
        <v>1186996</v>
      </c>
      <c r="M11" s="232" t="n">
        <f aca="false">(L11/$L$8)</f>
        <v>0.0916062888893931</v>
      </c>
      <c r="N11" s="230" t="n">
        <v>153554</v>
      </c>
      <c r="O11" s="231"/>
      <c r="P11" s="231" t="n">
        <f aca="false">O11+N11</f>
        <v>153554</v>
      </c>
      <c r="Q11" s="234" t="n">
        <f aca="false">(L11/P11-1)*100</f>
        <v>673.01535616135</v>
      </c>
    </row>
    <row r="12" s="228" customFormat="true" ht="18" hidden="false" customHeight="true" outlineLevel="0" collapsed="false">
      <c r="A12" s="229" t="s">
        <v>115</v>
      </c>
      <c r="B12" s="230" t="n">
        <v>95219</v>
      </c>
      <c r="C12" s="231" t="n">
        <v>0</v>
      </c>
      <c r="D12" s="231" t="n">
        <f aca="false">C12+B12</f>
        <v>95219</v>
      </c>
      <c r="E12" s="232" t="n">
        <f aca="false">(D12/$D$8)</f>
        <v>0.054693230478499</v>
      </c>
      <c r="F12" s="230" t="n">
        <v>116760</v>
      </c>
      <c r="G12" s="231"/>
      <c r="H12" s="231" t="n">
        <f aca="false">G12+F12</f>
        <v>116760</v>
      </c>
      <c r="I12" s="233" t="n">
        <f aca="false">(D12/H12-1)*100</f>
        <v>-18.448955121617</v>
      </c>
      <c r="J12" s="230" t="n">
        <v>772116</v>
      </c>
      <c r="K12" s="231"/>
      <c r="L12" s="231" t="n">
        <f aca="false">K12+J12</f>
        <v>772116</v>
      </c>
      <c r="M12" s="232" t="n">
        <f aca="false">(L12/$L$8)</f>
        <v>0.0595879694220727</v>
      </c>
      <c r="N12" s="230" t="n">
        <v>879155</v>
      </c>
      <c r="O12" s="231"/>
      <c r="P12" s="231" t="n">
        <f aca="false">O12+N12</f>
        <v>879155</v>
      </c>
      <c r="Q12" s="234" t="n">
        <f aca="false">(L12/P12-1)*100</f>
        <v>-12.1752136995183</v>
      </c>
    </row>
    <row r="13" s="228" customFormat="true" ht="18" hidden="false" customHeight="true" outlineLevel="0" collapsed="false">
      <c r="A13" s="229" t="s">
        <v>116</v>
      </c>
      <c r="B13" s="230" t="n">
        <v>66642</v>
      </c>
      <c r="C13" s="231" t="n">
        <v>0</v>
      </c>
      <c r="D13" s="231" t="n">
        <f aca="false">C13+B13</f>
        <v>66642</v>
      </c>
      <c r="E13" s="232" t="n">
        <f aca="false">(D13/$D$8)</f>
        <v>0.0382787706817771</v>
      </c>
      <c r="F13" s="230" t="n">
        <v>66430</v>
      </c>
      <c r="G13" s="231" t="n">
        <v>298</v>
      </c>
      <c r="H13" s="231" t="n">
        <f aca="false">G13+F13</f>
        <v>66728</v>
      </c>
      <c r="I13" s="233" t="n">
        <f aca="false">(D13/H13-1)*100</f>
        <v>-0.128881429085237</v>
      </c>
      <c r="J13" s="230" t="n">
        <v>517993</v>
      </c>
      <c r="K13" s="231" t="n">
        <v>601</v>
      </c>
      <c r="L13" s="231" t="n">
        <f aca="false">K13+J13</f>
        <v>518594</v>
      </c>
      <c r="M13" s="232" t="n">
        <f aca="false">(L13/$L$8)</f>
        <v>0.0400224362847945</v>
      </c>
      <c r="N13" s="230" t="n">
        <v>488903</v>
      </c>
      <c r="O13" s="231" t="n">
        <v>1369</v>
      </c>
      <c r="P13" s="231" t="n">
        <f aca="false">O13+N13</f>
        <v>490272</v>
      </c>
      <c r="Q13" s="234" t="n">
        <f aca="false">(L13/P13-1)*100</f>
        <v>5.7767932902552</v>
      </c>
    </row>
    <row r="14" s="228" customFormat="true" ht="18" hidden="false" customHeight="true" outlineLevel="0" collapsed="false">
      <c r="A14" s="229" t="s">
        <v>117</v>
      </c>
      <c r="B14" s="230" t="n">
        <v>66615</v>
      </c>
      <c r="C14" s="231" t="n">
        <v>0</v>
      </c>
      <c r="D14" s="231" t="n">
        <f aca="false">C14+B14</f>
        <v>66615</v>
      </c>
      <c r="E14" s="232" t="n">
        <f aca="false">(D14/$D$8)</f>
        <v>0.038263262041454</v>
      </c>
      <c r="F14" s="230" t="n">
        <v>52080</v>
      </c>
      <c r="G14" s="231"/>
      <c r="H14" s="231" t="n">
        <f aca="false">G14+F14</f>
        <v>52080</v>
      </c>
      <c r="I14" s="233" t="n">
        <f aca="false">(D14/H14-1)*100</f>
        <v>27.9089861751152</v>
      </c>
      <c r="J14" s="230" t="n">
        <v>483328</v>
      </c>
      <c r="K14" s="231"/>
      <c r="L14" s="231" t="n">
        <f aca="false">K14+J14</f>
        <v>483328</v>
      </c>
      <c r="M14" s="232" t="n">
        <f aca="false">(L14/$L$8)</f>
        <v>0.0373007865202011</v>
      </c>
      <c r="N14" s="230" t="n">
        <v>413689</v>
      </c>
      <c r="O14" s="231"/>
      <c r="P14" s="231" t="n">
        <f aca="false">O14+N14</f>
        <v>413689</v>
      </c>
      <c r="Q14" s="234" t="n">
        <f aca="false">(L14/P14-1)*100</f>
        <v>16.8336600683122</v>
      </c>
    </row>
    <row r="15" s="228" customFormat="true" ht="18" hidden="false" customHeight="true" outlineLevel="0" collapsed="false">
      <c r="A15" s="229" t="s">
        <v>118</v>
      </c>
      <c r="B15" s="230" t="n">
        <v>25001</v>
      </c>
      <c r="C15" s="231" t="n">
        <v>0</v>
      </c>
      <c r="D15" s="231" t="n">
        <f aca="false">C15+B15</f>
        <v>25001</v>
      </c>
      <c r="E15" s="232" t="n">
        <f aca="false">(D15/$D$8)</f>
        <v>0.0143604265450483</v>
      </c>
      <c r="F15" s="230" t="n">
        <v>22895</v>
      </c>
      <c r="G15" s="231"/>
      <c r="H15" s="231" t="n">
        <f aca="false">G15+F15</f>
        <v>22895</v>
      </c>
      <c r="I15" s="233" t="n">
        <f aca="false">(D15/H15-1)*100</f>
        <v>9.19851495959816</v>
      </c>
      <c r="J15" s="230" t="n">
        <v>176587</v>
      </c>
      <c r="K15" s="231" t="n">
        <v>63</v>
      </c>
      <c r="L15" s="231" t="n">
        <f aca="false">K15+J15</f>
        <v>176650</v>
      </c>
      <c r="M15" s="232" t="n">
        <f aca="false">(L15/$L$8)</f>
        <v>0.0136329447886187</v>
      </c>
      <c r="N15" s="230" t="n">
        <v>168323</v>
      </c>
      <c r="O15" s="231"/>
      <c r="P15" s="231" t="n">
        <f aca="false">O15+N15</f>
        <v>168323</v>
      </c>
      <c r="Q15" s="234" t="n">
        <f aca="false">(L15/P15-1)*100</f>
        <v>4.9470363527266</v>
      </c>
    </row>
    <row r="16" s="228" customFormat="true" ht="18" hidden="false" customHeight="true" outlineLevel="0" collapsed="false">
      <c r="A16" s="229" t="s">
        <v>119</v>
      </c>
      <c r="B16" s="230" t="n">
        <v>0</v>
      </c>
      <c r="C16" s="231" t="n">
        <v>14787</v>
      </c>
      <c r="D16" s="231" t="n">
        <f aca="false">C16+B16</f>
        <v>14787</v>
      </c>
      <c r="E16" s="232" t="n">
        <f aca="false">(D16/$D$8)</f>
        <v>0.00849356535025115</v>
      </c>
      <c r="F16" s="230"/>
      <c r="G16" s="231" t="n">
        <v>19028</v>
      </c>
      <c r="H16" s="231" t="n">
        <f aca="false">G16+F16</f>
        <v>19028</v>
      </c>
      <c r="I16" s="233" t="n">
        <f aca="false">(D16/H16-1)*100</f>
        <v>-22.2882068530586</v>
      </c>
      <c r="J16" s="230"/>
      <c r="K16" s="231" t="n">
        <v>123431</v>
      </c>
      <c r="L16" s="231" t="n">
        <f aca="false">K16+J16</f>
        <v>123431</v>
      </c>
      <c r="M16" s="232" t="n">
        <f aca="false">(L16/$L$8)</f>
        <v>0.00952577417607699</v>
      </c>
      <c r="N16" s="230"/>
      <c r="O16" s="231" t="n">
        <v>145059</v>
      </c>
      <c r="P16" s="231" t="n">
        <f aca="false">O16+N16</f>
        <v>145059</v>
      </c>
      <c r="Q16" s="234" t="n">
        <f aca="false">(L16/P16-1)*100</f>
        <v>-14.909795324661</v>
      </c>
    </row>
    <row r="17" s="228" customFormat="true" ht="18" hidden="false" customHeight="true" outlineLevel="0" collapsed="false">
      <c r="A17" s="229" t="s">
        <v>120</v>
      </c>
      <c r="B17" s="230" t="n">
        <v>0</v>
      </c>
      <c r="C17" s="231" t="n">
        <v>5839</v>
      </c>
      <c r="D17" s="231" t="n">
        <f aca="false">C17+B17</f>
        <v>5839</v>
      </c>
      <c r="E17" s="232" t="n">
        <f aca="false">(D17/$D$8)</f>
        <v>0.00335388706837874</v>
      </c>
      <c r="F17" s="230"/>
      <c r="G17" s="231" t="n">
        <v>2201</v>
      </c>
      <c r="H17" s="231" t="n">
        <f aca="false">G17+F17</f>
        <v>2201</v>
      </c>
      <c r="I17" s="233" t="n">
        <f aca="false">(D17/H17-1)*100</f>
        <v>165.288505224898</v>
      </c>
      <c r="J17" s="230"/>
      <c r="K17" s="231" t="n">
        <v>41185</v>
      </c>
      <c r="L17" s="231" t="n">
        <f aca="false">K17+J17</f>
        <v>41185</v>
      </c>
      <c r="M17" s="232" t="n">
        <f aca="false">(L17/$L$8)</f>
        <v>0.00317844795425566</v>
      </c>
      <c r="N17" s="230"/>
      <c r="O17" s="231" t="n">
        <v>17203</v>
      </c>
      <c r="P17" s="231" t="n">
        <f aca="false">O17+N17</f>
        <v>17203</v>
      </c>
      <c r="Q17" s="234" t="n">
        <f aca="false">(L17/P17-1)*100</f>
        <v>139.405917572516</v>
      </c>
    </row>
    <row r="18" s="228" customFormat="true" ht="18" hidden="false" customHeight="true" outlineLevel="0" collapsed="false">
      <c r="A18" s="229" t="s">
        <v>121</v>
      </c>
      <c r="B18" s="230" t="n">
        <v>0</v>
      </c>
      <c r="C18" s="231" t="n">
        <v>5347</v>
      </c>
      <c r="D18" s="231" t="n">
        <f aca="false">C18+B18</f>
        <v>5347</v>
      </c>
      <c r="E18" s="232" t="n">
        <f aca="false">(D18/$D$8)</f>
        <v>0.00307128517804781</v>
      </c>
      <c r="F18" s="230"/>
      <c r="G18" s="231" t="n">
        <v>5069</v>
      </c>
      <c r="H18" s="231" t="n">
        <f aca="false">G18+F18</f>
        <v>5069</v>
      </c>
      <c r="I18" s="233" t="n">
        <f aca="false">(D18/H18-1)*100</f>
        <v>5.48431643322154</v>
      </c>
      <c r="J18" s="230"/>
      <c r="K18" s="231" t="n">
        <v>38098</v>
      </c>
      <c r="L18" s="231" t="n">
        <f aca="false">K18+J18</f>
        <v>38098</v>
      </c>
      <c r="M18" s="232" t="n">
        <f aca="false">(L18/$L$8)</f>
        <v>0.00294020906061023</v>
      </c>
      <c r="N18" s="230"/>
      <c r="O18" s="231" t="n">
        <v>31120</v>
      </c>
      <c r="P18" s="231" t="n">
        <f aca="false">O18+N18</f>
        <v>31120</v>
      </c>
      <c r="Q18" s="234" t="n">
        <f aca="false">(L18/P18-1)*100</f>
        <v>22.4228791773779</v>
      </c>
    </row>
    <row r="19" s="228" customFormat="true" ht="18" hidden="false" customHeight="true" outlineLevel="0" collapsed="false">
      <c r="A19" s="229" t="s">
        <v>122</v>
      </c>
      <c r="B19" s="230" t="n">
        <v>0</v>
      </c>
      <c r="C19" s="231" t="n">
        <v>2739</v>
      </c>
      <c r="D19" s="231" t="n">
        <f aca="false">C19+B19</f>
        <v>2739</v>
      </c>
      <c r="E19" s="232" t="n">
        <f aca="false">(D19/$D$8)</f>
        <v>0.00157326540165942</v>
      </c>
      <c r="F19" s="230"/>
      <c r="G19" s="231" t="n">
        <v>3568</v>
      </c>
      <c r="H19" s="231" t="n">
        <f aca="false">G19+F19</f>
        <v>3568</v>
      </c>
      <c r="I19" s="233" t="n">
        <f aca="false">(D19/H19-1)*100</f>
        <v>-23.2343049327354</v>
      </c>
      <c r="J19" s="230"/>
      <c r="K19" s="231" t="n">
        <v>20757</v>
      </c>
      <c r="L19" s="231" t="n">
        <f aca="false">K19+J19</f>
        <v>20757</v>
      </c>
      <c r="M19" s="232" t="n">
        <f aca="false">(L19/$L$8)</f>
        <v>0.00160191924697062</v>
      </c>
      <c r="N19" s="230"/>
      <c r="O19" s="231" t="n">
        <v>24135</v>
      </c>
      <c r="P19" s="231" t="n">
        <f aca="false">O19+N19</f>
        <v>24135</v>
      </c>
      <c r="Q19" s="234" t="n">
        <f aca="false">(L19/P19-1)*100</f>
        <v>-13.9962709757613</v>
      </c>
    </row>
    <row r="20" s="228" customFormat="true" ht="18" hidden="false" customHeight="true" outlineLevel="0" collapsed="false">
      <c r="A20" s="235" t="s">
        <v>123</v>
      </c>
      <c r="B20" s="236" t="n">
        <v>0</v>
      </c>
      <c r="C20" s="237" t="n">
        <v>15772</v>
      </c>
      <c r="D20" s="237" t="n">
        <f aca="false">C20+B20</f>
        <v>15772</v>
      </c>
      <c r="E20" s="238" t="n">
        <f aca="false">(D20/$D$8)</f>
        <v>0.00905934352499907</v>
      </c>
      <c r="F20" s="236" t="n">
        <v>0</v>
      </c>
      <c r="G20" s="237" t="n">
        <v>12749</v>
      </c>
      <c r="H20" s="237" t="n">
        <f aca="false">G20+F20</f>
        <v>12749</v>
      </c>
      <c r="I20" s="239" t="n">
        <f aca="false">(D20/H20-1)*100</f>
        <v>23.7116636598949</v>
      </c>
      <c r="J20" s="236" t="n">
        <v>0</v>
      </c>
      <c r="K20" s="237" t="n">
        <v>109503</v>
      </c>
      <c r="L20" s="237" t="n">
        <f aca="false">K20+J20</f>
        <v>109503</v>
      </c>
      <c r="M20" s="238" t="n">
        <f aca="false">(L20/$L$8)</f>
        <v>0.00845088227109039</v>
      </c>
      <c r="N20" s="236" t="n">
        <v>0</v>
      </c>
      <c r="O20" s="237" t="n">
        <v>102923</v>
      </c>
      <c r="P20" s="237" t="n">
        <f aca="false">O20+N20</f>
        <v>102923</v>
      </c>
      <c r="Q20" s="240" t="n">
        <f aca="false">(L20/P20-1)*100</f>
        <v>6.393128843893</v>
      </c>
    </row>
    <row r="21" s="242" customFormat="true" ht="12.25" hidden="false" customHeight="false" outlineLevel="0" collapsed="false">
      <c r="A21" s="241" t="s">
        <v>98</v>
      </c>
    </row>
    <row r="22" customFormat="false" ht="14.95" hidden="false" customHeight="false" outlineLevel="0" collapsed="false">
      <c r="A22" s="241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J6" activeCellId="0" sqref="J6:L6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5" width="24.5"/>
    <col collapsed="false" customWidth="true" hidden="false" outlineLevel="0" max="2" min="2" style="205" width="10.37"/>
    <col collapsed="false" customWidth="true" hidden="false" outlineLevel="0" max="3" min="3" style="205" width="11.86"/>
    <col collapsed="false" customWidth="true" hidden="false" outlineLevel="0" max="4" min="4" style="205" width="8.12"/>
    <col collapsed="false" customWidth="true" hidden="false" outlineLevel="0" max="5" min="5" style="205" width="10.12"/>
    <col collapsed="false" customWidth="true" hidden="false" outlineLevel="0" max="6" min="6" style="205" width="8.87"/>
    <col collapsed="false" customWidth="true" hidden="false" outlineLevel="0" max="7" min="7" style="205" width="12.24"/>
    <col collapsed="false" customWidth="true" hidden="false" outlineLevel="0" max="8" min="8" style="205" width="7.99"/>
    <col collapsed="false" customWidth="true" hidden="false" outlineLevel="0" max="9" min="9" style="205" width="7.74"/>
    <col collapsed="false" customWidth="true" hidden="false" outlineLevel="0" max="10" min="10" style="205" width="9.37"/>
    <col collapsed="false" customWidth="true" hidden="false" outlineLevel="0" max="11" min="11" style="205" width="11.24"/>
    <col collapsed="false" customWidth="true" hidden="false" outlineLevel="0" max="12" min="12" style="205" width="8.12"/>
    <col collapsed="false" customWidth="true" hidden="false" outlineLevel="0" max="13" min="13" style="205" width="10.37"/>
    <col collapsed="false" customWidth="true" hidden="false" outlineLevel="0" max="14" min="14" style="205" width="8.99"/>
    <col collapsed="false" customWidth="true" hidden="false" outlineLevel="0" max="15" min="15" style="205" width="12.24"/>
    <col collapsed="false" customWidth="true" hidden="false" outlineLevel="0" max="16" min="16" style="205" width="7.8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7.85" hidden="false" customHeight="true" outlineLevel="0" collapsed="false"/>
    <row r="3" customFormat="false" ht="23.95" hidden="false" customHeight="true" outlineLevel="0" collapsed="false">
      <c r="A3" s="207" t="s">
        <v>124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6.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65" hidden="false" customHeight="true" outlineLevel="0" collapsed="false">
      <c r="A5" s="209" t="s">
        <v>125</v>
      </c>
      <c r="B5" s="210" t="s">
        <v>104</v>
      </c>
      <c r="C5" s="210"/>
      <c r="D5" s="210"/>
      <c r="E5" s="210"/>
      <c r="F5" s="210"/>
      <c r="G5" s="210"/>
      <c r="H5" s="210"/>
      <c r="I5" s="210"/>
      <c r="J5" s="211" t="s">
        <v>105</v>
      </c>
      <c r="K5" s="211"/>
      <c r="L5" s="211"/>
      <c r="M5" s="211"/>
      <c r="N5" s="211"/>
      <c r="O5" s="211"/>
      <c r="P5" s="211"/>
      <c r="Q5" s="211"/>
    </row>
    <row r="6" s="215" customFormat="true" ht="26.15" hidden="false" customHeight="true" outlineLevel="0" collapsed="false">
      <c r="A6" s="209"/>
      <c r="B6" s="212" t="s">
        <v>106</v>
      </c>
      <c r="C6" s="212"/>
      <c r="D6" s="212"/>
      <c r="E6" s="213" t="s">
        <v>107</v>
      </c>
      <c r="F6" s="212" t="s">
        <v>108</v>
      </c>
      <c r="G6" s="212"/>
      <c r="H6" s="212"/>
      <c r="I6" s="214" t="s">
        <v>109</v>
      </c>
      <c r="J6" s="212" t="s">
        <v>110</v>
      </c>
      <c r="K6" s="212"/>
      <c r="L6" s="212"/>
      <c r="M6" s="213" t="s">
        <v>107</v>
      </c>
      <c r="N6" s="212" t="s">
        <v>111</v>
      </c>
      <c r="O6" s="212"/>
      <c r="P6" s="212"/>
      <c r="Q6" s="213" t="s">
        <v>109</v>
      </c>
    </row>
    <row r="7" s="220" customFormat="true" ht="15.65" hidden="false" customHeight="false" outlineLevel="0" collapsed="false">
      <c r="A7" s="209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248" customFormat="true" ht="17.15" hidden="false" customHeight="true" outlineLevel="0" collapsed="false">
      <c r="A8" s="243" t="s">
        <v>71</v>
      </c>
      <c r="B8" s="244" t="n">
        <f aca="false">SUM(B9:B20)</f>
        <v>12226.771</v>
      </c>
      <c r="C8" s="245" t="n">
        <f aca="false">SUM(C9:C20)</f>
        <v>1401.328</v>
      </c>
      <c r="D8" s="245" t="n">
        <f aca="false">C8+B8</f>
        <v>13628.099</v>
      </c>
      <c r="E8" s="246" t="n">
        <f aca="false">(D8/$D$8)</f>
        <v>1</v>
      </c>
      <c r="F8" s="244" t="n">
        <f aca="false">SUM(F9:F20)</f>
        <v>9764.418</v>
      </c>
      <c r="G8" s="245" t="n">
        <f aca="false">SUM(G9:G20)</f>
        <v>1549.988</v>
      </c>
      <c r="H8" s="245" t="n">
        <f aca="false">G8+F8</f>
        <v>11314.406</v>
      </c>
      <c r="I8" s="247" t="n">
        <f aca="false">(D8/H8-1)*100</f>
        <v>20.4490894175089</v>
      </c>
      <c r="J8" s="244" t="n">
        <f aca="false">SUM(J9:J20)</f>
        <v>87370.173</v>
      </c>
      <c r="K8" s="245" t="n">
        <f aca="false">SUM(K9:K20)</f>
        <v>10615.39</v>
      </c>
      <c r="L8" s="245" t="n">
        <f aca="false">K8+J8</f>
        <v>97985.563</v>
      </c>
      <c r="M8" s="246" t="n">
        <f aca="false">(L8/$L$8)</f>
        <v>1</v>
      </c>
      <c r="N8" s="244" t="n">
        <f aca="false">SUM(N9:N20)</f>
        <v>82050.3230000001</v>
      </c>
      <c r="O8" s="245" t="n">
        <f aca="false">SUM(O9:O20)</f>
        <v>10096.817</v>
      </c>
      <c r="P8" s="245" t="n">
        <f aca="false">O8+N8</f>
        <v>92147.14</v>
      </c>
      <c r="Q8" s="247" t="n">
        <f aca="false">(L8/P8-1)*100</f>
        <v>6.33597852304475</v>
      </c>
    </row>
    <row r="9" s="228" customFormat="true" ht="17.15" hidden="false" customHeight="true" outlineLevel="0" collapsed="false">
      <c r="A9" s="229" t="s">
        <v>112</v>
      </c>
      <c r="B9" s="230" t="n">
        <v>5197.62</v>
      </c>
      <c r="C9" s="231" t="n">
        <v>188.828</v>
      </c>
      <c r="D9" s="231" t="n">
        <f aca="false">C9+B9</f>
        <v>5386.448</v>
      </c>
      <c r="E9" s="232" t="n">
        <f aca="false">(D9/$D$8)</f>
        <v>0.395245734566501</v>
      </c>
      <c r="F9" s="230" t="n">
        <v>4030.447</v>
      </c>
      <c r="G9" s="231" t="n">
        <v>235.331</v>
      </c>
      <c r="H9" s="231" t="n">
        <f aca="false">G9+F9</f>
        <v>4265.778</v>
      </c>
      <c r="I9" s="233" t="n">
        <f aca="false">(D9/H9-1)*100</f>
        <v>26.2711749181508</v>
      </c>
      <c r="J9" s="230" t="n">
        <v>35912.478</v>
      </c>
      <c r="K9" s="231" t="n">
        <v>1655.084</v>
      </c>
      <c r="L9" s="231" t="n">
        <f aca="false">K9+J9</f>
        <v>37567.562</v>
      </c>
      <c r="M9" s="232" t="n">
        <f aca="false">(L9/$L$8)</f>
        <v>0.383398950312711</v>
      </c>
      <c r="N9" s="230" t="n">
        <v>30438.497</v>
      </c>
      <c r="O9" s="231" t="n">
        <v>1498.609</v>
      </c>
      <c r="P9" s="231" t="n">
        <f aca="false">O9+N9</f>
        <v>31937.106</v>
      </c>
      <c r="Q9" s="234" t="n">
        <f aca="false">(L9/P9-1)*100</f>
        <v>17.629825319802</v>
      </c>
    </row>
    <row r="10" s="228" customFormat="true" ht="17.15" hidden="false" customHeight="true" outlineLevel="0" collapsed="false">
      <c r="A10" s="229" t="s">
        <v>126</v>
      </c>
      <c r="B10" s="230" t="n">
        <v>2139.316</v>
      </c>
      <c r="C10" s="231" t="n">
        <v>0</v>
      </c>
      <c r="D10" s="231" t="n">
        <f aca="false">C10+B10</f>
        <v>2139.316</v>
      </c>
      <c r="E10" s="232" t="n">
        <f aca="false">(D10/$D$8)</f>
        <v>0.156978313703181</v>
      </c>
      <c r="F10" s="230" t="n">
        <v>807.922</v>
      </c>
      <c r="G10" s="231"/>
      <c r="H10" s="231" t="n">
        <f aca="false">G10+F10</f>
        <v>807.922</v>
      </c>
      <c r="I10" s="233" t="n">
        <f aca="false">(D10/H10-1)*100</f>
        <v>164.792393325098</v>
      </c>
      <c r="J10" s="230" t="n">
        <v>12509.388</v>
      </c>
      <c r="K10" s="231"/>
      <c r="L10" s="231" t="n">
        <f aca="false">K10+J10</f>
        <v>12509.388</v>
      </c>
      <c r="M10" s="232" t="n">
        <f aca="false">(L10/$L$8)</f>
        <v>0.127665623557217</v>
      </c>
      <c r="N10" s="230" t="n">
        <v>7348.69</v>
      </c>
      <c r="O10" s="231"/>
      <c r="P10" s="231" t="n">
        <f aca="false">O10+N10</f>
        <v>7348.69</v>
      </c>
      <c r="Q10" s="234" t="n">
        <f aca="false">(L10/P10-1)*100</f>
        <v>70.2260947189227</v>
      </c>
    </row>
    <row r="11" s="228" customFormat="true" ht="17.15" hidden="false" customHeight="true" outlineLevel="0" collapsed="false">
      <c r="A11" s="229" t="s">
        <v>113</v>
      </c>
      <c r="B11" s="230" t="n">
        <v>2081.065</v>
      </c>
      <c r="C11" s="231" t="n">
        <v>0</v>
      </c>
      <c r="D11" s="231" t="n">
        <f aca="false">C11+B11</f>
        <v>2081.065</v>
      </c>
      <c r="E11" s="232" t="n">
        <f aca="false">(D11/$D$8)</f>
        <v>0.152703983145411</v>
      </c>
      <c r="F11" s="230" t="n">
        <v>1403.346</v>
      </c>
      <c r="G11" s="231"/>
      <c r="H11" s="231" t="n">
        <f aca="false">G11+F11</f>
        <v>1403.346</v>
      </c>
      <c r="I11" s="233" t="n">
        <f aca="false">(D11/H11-1)*100</f>
        <v>48.2930795398997</v>
      </c>
      <c r="J11" s="230" t="n">
        <v>12649.409</v>
      </c>
      <c r="K11" s="231"/>
      <c r="L11" s="231" t="n">
        <f aca="false">K11+J11</f>
        <v>12649.409</v>
      </c>
      <c r="M11" s="232" t="n">
        <f aca="false">(L11/$L$8)</f>
        <v>0.129094619785978</v>
      </c>
      <c r="N11" s="230" t="n">
        <v>10001.194</v>
      </c>
      <c r="O11" s="231" t="n">
        <v>1.001</v>
      </c>
      <c r="P11" s="231" t="n">
        <f aca="false">O11+N11</f>
        <v>10002.195</v>
      </c>
      <c r="Q11" s="234" t="n">
        <f aca="false">(L11/P11-1)*100</f>
        <v>26.4663306404242</v>
      </c>
    </row>
    <row r="12" s="228" customFormat="true" ht="17.15" hidden="false" customHeight="true" outlineLevel="0" collapsed="false">
      <c r="A12" s="229" t="s">
        <v>127</v>
      </c>
      <c r="B12" s="230" t="n">
        <v>1076.416</v>
      </c>
      <c r="C12" s="231" t="n">
        <v>0</v>
      </c>
      <c r="D12" s="231" t="n">
        <f aca="false">C12+B12</f>
        <v>1076.416</v>
      </c>
      <c r="E12" s="232" t="n">
        <f aca="false">(D12/$D$8)</f>
        <v>0.0789850440622717</v>
      </c>
      <c r="F12" s="230" t="n">
        <v>1269.105</v>
      </c>
      <c r="G12" s="231"/>
      <c r="H12" s="231" t="n">
        <f aca="false">G12+F12</f>
        <v>1269.105</v>
      </c>
      <c r="I12" s="233" t="n">
        <f aca="false">(D12/H12-1)*100</f>
        <v>-15.1830620791818</v>
      </c>
      <c r="J12" s="230" t="n">
        <v>12398.346</v>
      </c>
      <c r="K12" s="231"/>
      <c r="L12" s="231" t="n">
        <f aca="false">K12+J12</f>
        <v>12398.346</v>
      </c>
      <c r="M12" s="232" t="n">
        <f aca="false">(L12/$L$8)</f>
        <v>0.126532374978547</v>
      </c>
      <c r="N12" s="230" t="n">
        <v>15157.284</v>
      </c>
      <c r="O12" s="231"/>
      <c r="P12" s="231" t="n">
        <f aca="false">O12+N12</f>
        <v>15157.284</v>
      </c>
      <c r="Q12" s="234" t="n">
        <f aca="false">(L12/P12-1)*100</f>
        <v>-18.2020604746866</v>
      </c>
    </row>
    <row r="13" s="228" customFormat="true" ht="17.15" hidden="false" customHeight="true" outlineLevel="0" collapsed="false">
      <c r="A13" s="229" t="s">
        <v>115</v>
      </c>
      <c r="B13" s="230" t="n">
        <v>530.336</v>
      </c>
      <c r="C13" s="231" t="n">
        <v>0</v>
      </c>
      <c r="D13" s="231" t="n">
        <f aca="false">C13+B13</f>
        <v>530.336</v>
      </c>
      <c r="E13" s="232" t="n">
        <f aca="false">(D13/$D$8)</f>
        <v>0.0389148919449441</v>
      </c>
      <c r="F13" s="230" t="n">
        <v>720.682</v>
      </c>
      <c r="G13" s="231"/>
      <c r="H13" s="231" t="n">
        <f aca="false">G13+F13</f>
        <v>720.682</v>
      </c>
      <c r="I13" s="233" t="n">
        <f aca="false">(D13/H13-1)*100</f>
        <v>-26.4119264807502</v>
      </c>
      <c r="J13" s="230" t="n">
        <v>4439.999</v>
      </c>
      <c r="K13" s="231"/>
      <c r="L13" s="231" t="n">
        <f aca="false">K13+J13</f>
        <v>4439.999</v>
      </c>
      <c r="M13" s="232" t="n">
        <f aca="false">(L13/$L$8)</f>
        <v>0.0453127875583059</v>
      </c>
      <c r="N13" s="230" t="n">
        <v>4845.065</v>
      </c>
      <c r="O13" s="231"/>
      <c r="P13" s="231" t="n">
        <f aca="false">O13+N13</f>
        <v>4845.065</v>
      </c>
      <c r="Q13" s="234" t="n">
        <f aca="false">(L13/P13-1)*100</f>
        <v>-8.36038319403361</v>
      </c>
    </row>
    <row r="14" s="228" customFormat="true" ht="17.15" hidden="false" customHeight="true" outlineLevel="0" collapsed="false">
      <c r="A14" s="229" t="s">
        <v>128</v>
      </c>
      <c r="B14" s="230" t="n">
        <v>0</v>
      </c>
      <c r="C14" s="231" t="n">
        <v>327.83</v>
      </c>
      <c r="D14" s="231" t="n">
        <f aca="false">C14+B14</f>
        <v>327.83</v>
      </c>
      <c r="E14" s="232" t="n">
        <f aca="false">(D14/$D$8)</f>
        <v>0.0240554460310275</v>
      </c>
      <c r="F14" s="230"/>
      <c r="G14" s="231" t="n">
        <v>439.809</v>
      </c>
      <c r="H14" s="231" t="n">
        <f aca="false">G14+F14</f>
        <v>439.809</v>
      </c>
      <c r="I14" s="233" t="n">
        <f aca="false">(D14/H14-1)*100</f>
        <v>-25.4608250399605</v>
      </c>
      <c r="J14" s="230"/>
      <c r="K14" s="231" t="n">
        <v>3043.575</v>
      </c>
      <c r="L14" s="231" t="n">
        <f aca="false">K14+J14</f>
        <v>3043.575</v>
      </c>
      <c r="M14" s="232" t="n">
        <f aca="false">(L14/$L$8)</f>
        <v>0.0310614636158186</v>
      </c>
      <c r="N14" s="230"/>
      <c r="O14" s="231" t="n">
        <v>3253.11</v>
      </c>
      <c r="P14" s="231" t="n">
        <f aca="false">O14+N14</f>
        <v>3253.11</v>
      </c>
      <c r="Q14" s="234" t="n">
        <f aca="false">(L14/P14-1)*100</f>
        <v>-6.44106716342211</v>
      </c>
    </row>
    <row r="15" s="228" customFormat="true" ht="17.15" hidden="false" customHeight="true" outlineLevel="0" collapsed="false">
      <c r="A15" s="249" t="s">
        <v>129</v>
      </c>
      <c r="B15" s="250" t="n">
        <v>255.421</v>
      </c>
      <c r="C15" s="251" t="n">
        <v>0</v>
      </c>
      <c r="D15" s="251" t="n">
        <f aca="false">C15+B15</f>
        <v>255.421</v>
      </c>
      <c r="E15" s="252" t="n">
        <f aca="false">(D15/$D$8)</f>
        <v>0.0187422325006591</v>
      </c>
      <c r="F15" s="250" t="n">
        <v>150.5</v>
      </c>
      <c r="G15" s="251"/>
      <c r="H15" s="251" t="n">
        <f aca="false">G15+F15</f>
        <v>150.5</v>
      </c>
      <c r="I15" s="253" t="n">
        <f aca="false">(D15/H15-1)*100</f>
        <v>69.7149501661129</v>
      </c>
      <c r="J15" s="250" t="n">
        <v>1564.835</v>
      </c>
      <c r="K15" s="251"/>
      <c r="L15" s="251" t="n">
        <f aca="false">K15+J15</f>
        <v>1564.835</v>
      </c>
      <c r="M15" s="252" t="n">
        <f aca="false">(L15/$L$8)</f>
        <v>0.0159700567317249</v>
      </c>
      <c r="N15" s="250" t="n">
        <v>1927.075</v>
      </c>
      <c r="O15" s="251"/>
      <c r="P15" s="251" t="n">
        <f aca="false">O15+N15</f>
        <v>1927.075</v>
      </c>
      <c r="Q15" s="254" t="n">
        <f aca="false">(L15/P15-1)*100</f>
        <v>-18.7974002049739</v>
      </c>
    </row>
    <row r="16" s="228" customFormat="true" ht="17.15" hidden="false" customHeight="true" outlineLevel="0" collapsed="false">
      <c r="A16" s="229" t="s">
        <v>130</v>
      </c>
      <c r="B16" s="230" t="n">
        <v>229.7</v>
      </c>
      <c r="C16" s="231" t="n">
        <v>0</v>
      </c>
      <c r="D16" s="231" t="n">
        <f aca="false">C16+B16</f>
        <v>229.7</v>
      </c>
      <c r="E16" s="232" t="n">
        <f aca="false">(D16/$D$8)</f>
        <v>0.0168548819611598</v>
      </c>
      <c r="F16" s="230" t="n">
        <v>222.4</v>
      </c>
      <c r="G16" s="231"/>
      <c r="H16" s="231" t="n">
        <f aca="false">G16+F16</f>
        <v>222.4</v>
      </c>
      <c r="I16" s="233" t="n">
        <f aca="false">(D16/H16-1)*100</f>
        <v>3.28237410071939</v>
      </c>
      <c r="J16" s="230" t="n">
        <v>1930.2</v>
      </c>
      <c r="K16" s="231"/>
      <c r="L16" s="231" t="n">
        <f aca="false">K16+J16</f>
        <v>1930.2</v>
      </c>
      <c r="M16" s="232" t="n">
        <f aca="false">(L16/$L$8)</f>
        <v>0.0196988203251942</v>
      </c>
      <c r="N16" s="230" t="n">
        <v>1499.2</v>
      </c>
      <c r="O16" s="231"/>
      <c r="P16" s="231" t="n">
        <f aca="false">O16+N16</f>
        <v>1499.2</v>
      </c>
      <c r="Q16" s="234" t="n">
        <f aca="false">(L16/P16-1)*100</f>
        <v>28.7486659551761</v>
      </c>
    </row>
    <row r="17" s="228" customFormat="true" ht="17.15" hidden="false" customHeight="true" outlineLevel="0" collapsed="false">
      <c r="A17" s="229" t="s">
        <v>119</v>
      </c>
      <c r="B17" s="230" t="n">
        <v>0</v>
      </c>
      <c r="C17" s="231" t="n">
        <v>227.445</v>
      </c>
      <c r="D17" s="231" t="n">
        <f aca="false">C17+B17</f>
        <v>227.445</v>
      </c>
      <c r="E17" s="232" t="n">
        <f aca="false">(D17/$D$8)</f>
        <v>0.0166894150093861</v>
      </c>
      <c r="F17" s="230"/>
      <c r="G17" s="231" t="n">
        <v>245.506</v>
      </c>
      <c r="H17" s="231" t="n">
        <f aca="false">G17+F17</f>
        <v>245.506</v>
      </c>
      <c r="I17" s="233" t="n">
        <f aca="false">(D17/H17-1)*100</f>
        <v>-7.35664301483462</v>
      </c>
      <c r="J17" s="230"/>
      <c r="K17" s="231" t="n">
        <v>2016.07599999999</v>
      </c>
      <c r="L17" s="231" t="n">
        <f aca="false">K17+J17</f>
        <v>2016.07599999999</v>
      </c>
      <c r="M17" s="232" t="n">
        <f aca="false">(L17/$L$8)</f>
        <v>0.0205752351496923</v>
      </c>
      <c r="N17" s="230"/>
      <c r="O17" s="231" t="n">
        <v>1875.86199999999</v>
      </c>
      <c r="P17" s="231" t="n">
        <f aca="false">O17+N17</f>
        <v>1875.86199999999</v>
      </c>
      <c r="Q17" s="234" t="n">
        <f aca="false">(L17/P17-1)*100</f>
        <v>7.47464365715596</v>
      </c>
    </row>
    <row r="18" s="228" customFormat="true" ht="17.15" hidden="false" customHeight="true" outlineLevel="0" collapsed="false">
      <c r="A18" s="229" t="s">
        <v>131</v>
      </c>
      <c r="B18" s="230" t="n">
        <v>209.651</v>
      </c>
      <c r="C18" s="231" t="n">
        <v>0</v>
      </c>
      <c r="D18" s="231" t="n">
        <f aca="false">C18+B18</f>
        <v>209.651</v>
      </c>
      <c r="E18" s="232" t="n">
        <f aca="false">(D18/$D$8)</f>
        <v>0.0153837303353901</v>
      </c>
      <c r="F18" s="230" t="n">
        <v>313.245</v>
      </c>
      <c r="G18" s="231"/>
      <c r="H18" s="231" t="n">
        <f aca="false">G18+F18</f>
        <v>313.245</v>
      </c>
      <c r="I18" s="233" t="n">
        <f aca="false">(D18/H18-1)*100</f>
        <v>-33.071238168207</v>
      </c>
      <c r="J18" s="230" t="n">
        <v>1658.831</v>
      </c>
      <c r="K18" s="231"/>
      <c r="L18" s="231" t="n">
        <f aca="false">K18+J18</f>
        <v>1658.831</v>
      </c>
      <c r="M18" s="232" t="n">
        <f aca="false">(L18/$L$8)</f>
        <v>0.0169293409070885</v>
      </c>
      <c r="N18" s="230" t="n">
        <v>2076.322</v>
      </c>
      <c r="O18" s="231"/>
      <c r="P18" s="231" t="n">
        <f aca="false">O18+N18</f>
        <v>2076.322</v>
      </c>
      <c r="Q18" s="234" t="n">
        <f aca="false">(L18/P18-1)*100</f>
        <v>-20.107237702052</v>
      </c>
    </row>
    <row r="19" s="228" customFormat="true" ht="17.15" hidden="false" customHeight="true" outlineLevel="0" collapsed="false">
      <c r="A19" s="229" t="s">
        <v>118</v>
      </c>
      <c r="B19" s="230" t="n">
        <v>132.545</v>
      </c>
      <c r="C19" s="231" t="n">
        <v>0</v>
      </c>
      <c r="D19" s="231" t="n">
        <f aca="false">C19+B19</f>
        <v>132.545</v>
      </c>
      <c r="E19" s="232" t="n">
        <f aca="false">(D19/$D$8)</f>
        <v>0.0097258612518151</v>
      </c>
      <c r="F19" s="230" t="n">
        <v>53.059</v>
      </c>
      <c r="G19" s="231"/>
      <c r="H19" s="231" t="n">
        <f aca="false">G19+F19</f>
        <v>53.059</v>
      </c>
      <c r="I19" s="233" t="n">
        <f aca="false">(D19/H19-1)*100</f>
        <v>149.806818824328</v>
      </c>
      <c r="J19" s="230" t="n">
        <v>772.190999999999</v>
      </c>
      <c r="K19" s="231" t="n">
        <v>0.033</v>
      </c>
      <c r="L19" s="231" t="n">
        <f aca="false">K19+J19</f>
        <v>772.223999999999</v>
      </c>
      <c r="M19" s="232" t="n">
        <f aca="false">(L19/$L$8)</f>
        <v>0.00788099773432949</v>
      </c>
      <c r="N19" s="230" t="n">
        <v>467.314</v>
      </c>
      <c r="O19" s="231"/>
      <c r="P19" s="231" t="n">
        <f aca="false">O19+N19</f>
        <v>467.314</v>
      </c>
      <c r="Q19" s="234" t="n">
        <f aca="false">(L19/P19-1)*100</f>
        <v>65.2473497477071</v>
      </c>
    </row>
    <row r="20" s="228" customFormat="true" ht="17.15" hidden="false" customHeight="true" outlineLevel="0" collapsed="false">
      <c r="A20" s="255" t="s">
        <v>123</v>
      </c>
      <c r="B20" s="256" t="n">
        <v>374.701</v>
      </c>
      <c r="C20" s="257" t="n">
        <v>657.225</v>
      </c>
      <c r="D20" s="257" t="n">
        <f aca="false">C20+B20</f>
        <v>1031.926</v>
      </c>
      <c r="E20" s="258" t="n">
        <f aca="false">(D20/$D$8)</f>
        <v>0.0757204654882534</v>
      </c>
      <c r="F20" s="256" t="n">
        <v>793.712</v>
      </c>
      <c r="G20" s="257" t="n">
        <v>629.342</v>
      </c>
      <c r="H20" s="257" t="n">
        <f aca="false">G20+F20</f>
        <v>1423.054</v>
      </c>
      <c r="I20" s="259" t="n">
        <f aca="false">(D20/H20-1)*100</f>
        <v>-27.4851130034419</v>
      </c>
      <c r="J20" s="256" t="n">
        <v>3534.496</v>
      </c>
      <c r="K20" s="257" t="n">
        <v>3900.622</v>
      </c>
      <c r="L20" s="257" t="n">
        <f aca="false">K20+J20</f>
        <v>7435.118</v>
      </c>
      <c r="M20" s="258" t="n">
        <f aca="false">(L20/$L$8)</f>
        <v>0.0758797293433931</v>
      </c>
      <c r="N20" s="256" t="n">
        <v>8289.682</v>
      </c>
      <c r="O20" s="257" t="n">
        <v>3468.235</v>
      </c>
      <c r="P20" s="257" t="n">
        <f aca="false">O20+N20</f>
        <v>11757.917</v>
      </c>
      <c r="Q20" s="260" t="n">
        <f aca="false">(L20/P20-1)*100</f>
        <v>-36.7650069310746</v>
      </c>
    </row>
    <row r="21" s="242" customFormat="true" ht="14.95" hidden="false" customHeight="false" outlineLevel="0" collapsed="false">
      <c r="A21" s="261" t="s">
        <v>98</v>
      </c>
    </row>
    <row r="22" customFormat="false" ht="14.95" hidden="false" customHeight="false" outlineLevel="0" collapsed="false">
      <c r="A22" s="261" t="s">
        <v>132</v>
      </c>
    </row>
    <row r="23" customFormat="false" ht="14.95" hidden="false" customHeight="false" outlineLevel="0" collapsed="false">
      <c r="A23" s="205" t="s">
        <v>13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9">
      <formula>0</formula>
    </cfRule>
  </conditionalFormatting>
  <conditionalFormatting sqref="I8:I20 Q8:Q20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4.86"/>
    <col collapsed="false" customWidth="true" hidden="false" outlineLevel="0" max="2" min="2" style="262" width="10.61"/>
    <col collapsed="false" customWidth="true" hidden="false" outlineLevel="0" max="3" min="3" style="262" width="12.37"/>
    <col collapsed="false" customWidth="true" hidden="false" outlineLevel="0" max="4" min="4" style="262" width="9.61"/>
    <col collapsed="false" customWidth="true" hidden="false" outlineLevel="0" max="6" min="5" style="262" width="11.74"/>
    <col collapsed="false" customWidth="true" hidden="false" outlineLevel="0" max="7" min="7" style="262" width="10.74"/>
    <col collapsed="false" customWidth="true" hidden="false" outlineLevel="0" max="8" min="8" style="262" width="10.37"/>
    <col collapsed="false" customWidth="true" hidden="false" outlineLevel="0" max="9" min="9" style="262" width="11.74"/>
    <col collapsed="false" customWidth="true" hidden="false" outlineLevel="0" max="10" min="10" style="262" width="9.61"/>
    <col collapsed="false" customWidth="true" hidden="false" outlineLevel="0" max="11" min="11" style="262" width="11.74"/>
    <col collapsed="false" customWidth="true" hidden="false" outlineLevel="0" max="12" min="12" style="262" width="10.86"/>
    <col collapsed="false" customWidth="true" hidden="false" outlineLevel="0" max="13" min="13" style="262" width="9.37"/>
    <col collapsed="false" customWidth="true" hidden="false" outlineLevel="0" max="14" min="14" style="262" width="11.12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2.74"/>
    <col collapsed="false" customWidth="true" hidden="false" outlineLevel="0" max="19" min="19" style="262" width="10.12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13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5" hidden="false" customHeight="true" outlineLevel="0" collapsed="false">
      <c r="A4" s="265" t="s">
        <v>135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19.9" hidden="false" customHeight="true" outlineLevel="0" collapsed="false">
      <c r="A5" s="266" t="s">
        <v>136</v>
      </c>
      <c r="B5" s="267" t="s">
        <v>104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5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5" hidden="false" customHeight="true" outlineLevel="0" collapsed="false">
      <c r="A6" s="266"/>
      <c r="B6" s="270" t="s">
        <v>106</v>
      </c>
      <c r="C6" s="270"/>
      <c r="D6" s="270"/>
      <c r="E6" s="270"/>
      <c r="F6" s="270"/>
      <c r="G6" s="271" t="s">
        <v>107</v>
      </c>
      <c r="H6" s="270" t="s">
        <v>108</v>
      </c>
      <c r="I6" s="270"/>
      <c r="J6" s="270"/>
      <c r="K6" s="270"/>
      <c r="L6" s="270"/>
      <c r="M6" s="271" t="s">
        <v>109</v>
      </c>
      <c r="N6" s="272" t="s">
        <v>110</v>
      </c>
      <c r="O6" s="272"/>
      <c r="P6" s="272"/>
      <c r="Q6" s="272"/>
      <c r="R6" s="272"/>
      <c r="S6" s="271" t="s">
        <v>107</v>
      </c>
      <c r="T6" s="272" t="s">
        <v>111</v>
      </c>
      <c r="U6" s="272"/>
      <c r="V6" s="272"/>
      <c r="W6" s="272"/>
      <c r="X6" s="272"/>
      <c r="Y6" s="271" t="s">
        <v>109</v>
      </c>
    </row>
    <row r="7" s="281" customFormat="true" ht="26.35" hidden="false" customHeight="true" outlineLevel="0" collapsed="false">
      <c r="A7" s="266"/>
      <c r="B7" s="274" t="s">
        <v>73</v>
      </c>
      <c r="C7" s="274"/>
      <c r="D7" s="275" t="s">
        <v>74</v>
      </c>
      <c r="E7" s="275"/>
      <c r="F7" s="276" t="s">
        <v>75</v>
      </c>
      <c r="G7" s="271"/>
      <c r="H7" s="274" t="s">
        <v>73</v>
      </c>
      <c r="I7" s="274"/>
      <c r="J7" s="275" t="s">
        <v>74</v>
      </c>
      <c r="K7" s="275"/>
      <c r="L7" s="276" t="s">
        <v>75</v>
      </c>
      <c r="M7" s="271"/>
      <c r="N7" s="277" t="s">
        <v>73</v>
      </c>
      <c r="O7" s="277"/>
      <c r="P7" s="278" t="s">
        <v>74</v>
      </c>
      <c r="Q7" s="278"/>
      <c r="R7" s="276" t="s">
        <v>75</v>
      </c>
      <c r="S7" s="271"/>
      <c r="T7" s="279" t="s">
        <v>73</v>
      </c>
      <c r="U7" s="279"/>
      <c r="V7" s="280" t="s">
        <v>74</v>
      </c>
      <c r="W7" s="280"/>
      <c r="X7" s="276" t="s">
        <v>75</v>
      </c>
      <c r="Y7" s="271"/>
    </row>
    <row r="8" s="281" customFormat="true" ht="31.95" hidden="false" customHeight="false" outlineLevel="0" collapsed="false">
      <c r="A8" s="266"/>
      <c r="B8" s="282" t="s">
        <v>77</v>
      </c>
      <c r="C8" s="283" t="s">
        <v>78</v>
      </c>
      <c r="D8" s="284" t="s">
        <v>77</v>
      </c>
      <c r="E8" s="283" t="s">
        <v>78</v>
      </c>
      <c r="F8" s="276"/>
      <c r="G8" s="271"/>
      <c r="H8" s="282" t="s">
        <v>77</v>
      </c>
      <c r="I8" s="283" t="s">
        <v>78</v>
      </c>
      <c r="J8" s="284" t="s">
        <v>77</v>
      </c>
      <c r="K8" s="283" t="s">
        <v>78</v>
      </c>
      <c r="L8" s="276"/>
      <c r="M8" s="271"/>
      <c r="N8" s="285" t="s">
        <v>77</v>
      </c>
      <c r="O8" s="283" t="s">
        <v>78</v>
      </c>
      <c r="P8" s="284" t="s">
        <v>77</v>
      </c>
      <c r="Q8" s="283" t="s">
        <v>78</v>
      </c>
      <c r="R8" s="276"/>
      <c r="S8" s="271"/>
      <c r="T8" s="282" t="s">
        <v>77</v>
      </c>
      <c r="U8" s="283" t="s">
        <v>78</v>
      </c>
      <c r="V8" s="284" t="s">
        <v>77</v>
      </c>
      <c r="W8" s="283" t="s">
        <v>78</v>
      </c>
      <c r="X8" s="276"/>
      <c r="Y8" s="271"/>
    </row>
    <row r="9" s="296" customFormat="true" ht="18" hidden="false" customHeight="true" outlineLevel="0" collapsed="false">
      <c r="A9" s="286" t="s">
        <v>71</v>
      </c>
      <c r="B9" s="287" t="n">
        <f aca="false">SUM(B10:B37)</f>
        <v>417282</v>
      </c>
      <c r="C9" s="288" t="n">
        <f aca="false">SUM(C10:C37)</f>
        <v>404639</v>
      </c>
      <c r="D9" s="289" t="n">
        <f aca="false">SUM(D10:D37)</f>
        <v>3326</v>
      </c>
      <c r="E9" s="288" t="n">
        <f aca="false">SUM(E10:E37)</f>
        <v>3573</v>
      </c>
      <c r="F9" s="290" t="n">
        <f aca="false">SUM(B9:E9)</f>
        <v>828820</v>
      </c>
      <c r="G9" s="291" t="n">
        <f aca="false">F9/$F$9</f>
        <v>1</v>
      </c>
      <c r="H9" s="292" t="n">
        <f aca="false">SUM(H10:H37)</f>
        <v>363478</v>
      </c>
      <c r="I9" s="288" t="n">
        <f aca="false">SUM(I10:I37)</f>
        <v>345237</v>
      </c>
      <c r="J9" s="289" t="n">
        <f aca="false">SUM(J10:J37)</f>
        <v>848</v>
      </c>
      <c r="K9" s="288" t="n">
        <f aca="false">SUM(K10:K37)</f>
        <v>1040</v>
      </c>
      <c r="L9" s="290" t="n">
        <f aca="false">SUM(H9:K9)</f>
        <v>710603</v>
      </c>
      <c r="M9" s="293" t="n">
        <f aca="false">IF(ISERROR(F9/L9-1),"         /0",(F9/L9-1))</f>
        <v>0.166361526759667</v>
      </c>
      <c r="N9" s="294" t="n">
        <f aca="false">SUM(N10:N37)</f>
        <v>2902894</v>
      </c>
      <c r="O9" s="288" t="n">
        <f aca="false">SUM(O10:O37)</f>
        <v>2831860</v>
      </c>
      <c r="P9" s="289" t="n">
        <f aca="false">SUM(P10:P37)</f>
        <v>32431</v>
      </c>
      <c r="Q9" s="288" t="n">
        <f aca="false">SUM(Q10:Q37)</f>
        <v>33488</v>
      </c>
      <c r="R9" s="290" t="n">
        <f aca="false">SUM(N9:Q9)</f>
        <v>5800673</v>
      </c>
      <c r="S9" s="291" t="n">
        <f aca="false">R9/$R$9</f>
        <v>1</v>
      </c>
      <c r="T9" s="292" t="n">
        <f aca="false">SUM(T10:T37)</f>
        <v>2570035</v>
      </c>
      <c r="U9" s="288" t="n">
        <f aca="false">SUM(U10:U37)</f>
        <v>2482676</v>
      </c>
      <c r="V9" s="289" t="n">
        <f aca="false">SUM(V10:V37)</f>
        <v>20028</v>
      </c>
      <c r="W9" s="288" t="n">
        <f aca="false">SUM(W10:W37)</f>
        <v>18169</v>
      </c>
      <c r="X9" s="290" t="n">
        <f aca="false">SUM(T9:W9)</f>
        <v>5090908</v>
      </c>
      <c r="Y9" s="295" t="n">
        <f aca="false">IF(ISERROR(R9/X9-1),"         /0",(R9/X9-1))</f>
        <v>0.139418154875319</v>
      </c>
    </row>
    <row r="10" customFormat="false" ht="19.55" hidden="false" customHeight="true" outlineLevel="0" collapsed="false">
      <c r="A10" s="297" t="s">
        <v>112</v>
      </c>
      <c r="B10" s="298" t="n">
        <v>132868</v>
      </c>
      <c r="C10" s="299" t="n">
        <v>130455</v>
      </c>
      <c r="D10" s="300" t="n">
        <v>2611</v>
      </c>
      <c r="E10" s="299" t="n">
        <v>2854</v>
      </c>
      <c r="F10" s="301" t="n">
        <f aca="false">SUM(B10:E10)</f>
        <v>268788</v>
      </c>
      <c r="G10" s="302" t="n">
        <f aca="false">F10/$F$9</f>
        <v>0.324302019738906</v>
      </c>
      <c r="H10" s="303" t="n">
        <v>125022</v>
      </c>
      <c r="I10" s="299" t="n">
        <v>124292</v>
      </c>
      <c r="J10" s="300" t="n">
        <v>633</v>
      </c>
      <c r="K10" s="299" t="n">
        <v>669</v>
      </c>
      <c r="L10" s="301" t="n">
        <f aca="false">SUM(H10:K10)</f>
        <v>250616</v>
      </c>
      <c r="M10" s="304" t="n">
        <f aca="false">IF(ISERROR(F10/L10-1),"         /0",(F10/L10-1))</f>
        <v>0.0725093369936476</v>
      </c>
      <c r="N10" s="298" t="n">
        <v>983925</v>
      </c>
      <c r="O10" s="299" t="n">
        <v>979718</v>
      </c>
      <c r="P10" s="300" t="n">
        <v>26394</v>
      </c>
      <c r="Q10" s="299" t="n">
        <v>26961</v>
      </c>
      <c r="R10" s="301" t="n">
        <f aca="false">SUM(N10:Q10)</f>
        <v>2016998</v>
      </c>
      <c r="S10" s="302" t="n">
        <f aca="false">R10/$R$9</f>
        <v>0.347717928592079</v>
      </c>
      <c r="T10" s="303" t="n">
        <v>932830</v>
      </c>
      <c r="U10" s="299" t="n">
        <v>907825</v>
      </c>
      <c r="V10" s="300" t="n">
        <v>6296</v>
      </c>
      <c r="W10" s="299" t="n">
        <v>5028</v>
      </c>
      <c r="X10" s="301" t="n">
        <f aca="false">SUM(T10:W10)</f>
        <v>1851979</v>
      </c>
      <c r="Y10" s="305" t="n">
        <f aca="false">IF(ISERROR(R10/X10-1),"         /0",IF(R10/X10&gt;5,"  *  ",(R10/X10-1)))</f>
        <v>0.0891041421096028</v>
      </c>
    </row>
    <row r="11" customFormat="false" ht="19.55" hidden="false" customHeight="true" outlineLevel="0" collapsed="false">
      <c r="A11" s="306" t="s">
        <v>115</v>
      </c>
      <c r="B11" s="307" t="n">
        <v>58330</v>
      </c>
      <c r="C11" s="308" t="n">
        <v>53437</v>
      </c>
      <c r="D11" s="309" t="n">
        <v>165</v>
      </c>
      <c r="E11" s="308" t="n">
        <v>165</v>
      </c>
      <c r="F11" s="310" t="n">
        <f aca="false">SUM(B11:E11)</f>
        <v>112097</v>
      </c>
      <c r="G11" s="311" t="n">
        <f aca="false">F11/$F$9</f>
        <v>0.135248908086195</v>
      </c>
      <c r="H11" s="312" t="n">
        <v>56435</v>
      </c>
      <c r="I11" s="308" t="n">
        <v>51160</v>
      </c>
      <c r="J11" s="309" t="n">
        <v>106</v>
      </c>
      <c r="K11" s="308" t="n">
        <v>106</v>
      </c>
      <c r="L11" s="310" t="n">
        <f aca="false">SUM(H11:K11)</f>
        <v>107807</v>
      </c>
      <c r="M11" s="313" t="n">
        <f aca="false">IF(ISERROR(F11/L11-1),"         /0",(F11/L11-1))</f>
        <v>0.0397933343845947</v>
      </c>
      <c r="N11" s="307" t="n">
        <v>415078</v>
      </c>
      <c r="O11" s="308" t="n">
        <v>396170</v>
      </c>
      <c r="P11" s="309" t="n">
        <v>1726</v>
      </c>
      <c r="Q11" s="308" t="n">
        <v>1959</v>
      </c>
      <c r="R11" s="310" t="n">
        <f aca="false">SUM(N11:Q11)</f>
        <v>814933</v>
      </c>
      <c r="S11" s="311" t="n">
        <f aca="false">R11/$R$9</f>
        <v>0.140489388041698</v>
      </c>
      <c r="T11" s="312" t="n">
        <v>402565</v>
      </c>
      <c r="U11" s="308" t="n">
        <v>384048</v>
      </c>
      <c r="V11" s="309" t="n">
        <v>2638</v>
      </c>
      <c r="W11" s="308" t="n">
        <v>3167</v>
      </c>
      <c r="X11" s="310" t="n">
        <f aca="false">SUM(T11:W11)</f>
        <v>792418</v>
      </c>
      <c r="Y11" s="314" t="n">
        <f aca="false">IF(ISERROR(R11/X11-1),"         /0",IF(R11/X11&gt;5,"  *  ",(R11/X11-1)))</f>
        <v>0.0284130345348037</v>
      </c>
    </row>
    <row r="12" customFormat="false" ht="19.55" hidden="false" customHeight="true" outlineLevel="0" collapsed="false">
      <c r="A12" s="306" t="s">
        <v>137</v>
      </c>
      <c r="B12" s="307" t="n">
        <v>29188</v>
      </c>
      <c r="C12" s="308" t="n">
        <v>29904</v>
      </c>
      <c r="D12" s="309" t="n">
        <v>0</v>
      </c>
      <c r="E12" s="308" t="n">
        <v>0</v>
      </c>
      <c r="F12" s="310" t="n">
        <f aca="false">SUM(B12:E12)</f>
        <v>59092</v>
      </c>
      <c r="G12" s="311" t="n">
        <f aca="false">F12/$F$9</f>
        <v>0.0712965420718612</v>
      </c>
      <c r="H12" s="312" t="n">
        <v>24070</v>
      </c>
      <c r="I12" s="308" t="n">
        <v>24532</v>
      </c>
      <c r="J12" s="309"/>
      <c r="K12" s="308"/>
      <c r="L12" s="310" t="n">
        <f aca="false">SUM(H12:K12)</f>
        <v>48602</v>
      </c>
      <c r="M12" s="313" t="n">
        <f aca="false">IF(ISERROR(F12/L12-1),"         /0",(F12/L12-1))</f>
        <v>0.21583473931114</v>
      </c>
      <c r="N12" s="307" t="n">
        <v>191687</v>
      </c>
      <c r="O12" s="308" t="n">
        <v>183019</v>
      </c>
      <c r="P12" s="309"/>
      <c r="Q12" s="308"/>
      <c r="R12" s="310" t="n">
        <f aca="false">SUM(N12:Q12)</f>
        <v>374706</v>
      </c>
      <c r="S12" s="311" t="n">
        <f aca="false">R12/$R$9</f>
        <v>0.0645969872806138</v>
      </c>
      <c r="T12" s="312" t="n">
        <v>142962</v>
      </c>
      <c r="U12" s="308" t="n">
        <v>138608</v>
      </c>
      <c r="V12" s="309"/>
      <c r="W12" s="308"/>
      <c r="X12" s="310" t="n">
        <f aca="false">SUM(T12:W12)</f>
        <v>281570</v>
      </c>
      <c r="Y12" s="314" t="n">
        <f aca="false">IF(ISERROR(R12/X12-1),"         /0",IF(R12/X12&gt;5,"  *  ",(R12/X12-1)))</f>
        <v>0.330773875057712</v>
      </c>
    </row>
    <row r="13" customFormat="false" ht="19.55" hidden="false" customHeight="true" outlineLevel="0" collapsed="false">
      <c r="A13" s="306" t="s">
        <v>138</v>
      </c>
      <c r="B13" s="307" t="n">
        <v>26884</v>
      </c>
      <c r="C13" s="308" t="n">
        <v>24233</v>
      </c>
      <c r="D13" s="309" t="n">
        <v>0</v>
      </c>
      <c r="E13" s="308" t="n">
        <v>0</v>
      </c>
      <c r="F13" s="310" t="n">
        <f aca="false">SUM(B13:E13)</f>
        <v>51117</v>
      </c>
      <c r="G13" s="311" t="n">
        <f aca="false">F13/$F$9</f>
        <v>0.061674428705871</v>
      </c>
      <c r="H13" s="312" t="n">
        <v>23661</v>
      </c>
      <c r="I13" s="308" t="n">
        <v>21487</v>
      </c>
      <c r="J13" s="309"/>
      <c r="K13" s="308"/>
      <c r="L13" s="310" t="n">
        <f aca="false">SUM(H13:K13)</f>
        <v>45148</v>
      </c>
      <c r="M13" s="313" t="n">
        <f aca="false">IF(ISERROR(F13/L13-1),"         /0",(F13/L13-1))</f>
        <v>0.132209621688668</v>
      </c>
      <c r="N13" s="307" t="n">
        <v>173263</v>
      </c>
      <c r="O13" s="308" t="n">
        <v>171285</v>
      </c>
      <c r="P13" s="309"/>
      <c r="Q13" s="308"/>
      <c r="R13" s="310" t="n">
        <f aca="false">SUM(N13:Q13)</f>
        <v>344548</v>
      </c>
      <c r="S13" s="311" t="n">
        <f aca="false">R13/$R$9</f>
        <v>0.0593979353774984</v>
      </c>
      <c r="T13" s="312" t="n">
        <v>167864</v>
      </c>
      <c r="U13" s="308" t="n">
        <v>166260</v>
      </c>
      <c r="V13" s="309"/>
      <c r="W13" s="308"/>
      <c r="X13" s="310" t="n">
        <f aca="false">SUM(T13:W13)</f>
        <v>334124</v>
      </c>
      <c r="Y13" s="314" t="n">
        <f aca="false">IF(ISERROR(R13/X13-1),"         /0",IF(R13/X13&gt;5,"  *  ",(R13/X13-1)))</f>
        <v>0.0311979983479187</v>
      </c>
    </row>
    <row r="14" customFormat="false" ht="19.55" hidden="false" customHeight="true" outlineLevel="0" collapsed="false">
      <c r="A14" s="306" t="s">
        <v>139</v>
      </c>
      <c r="B14" s="307" t="n">
        <v>16647</v>
      </c>
      <c r="C14" s="308" t="n">
        <v>15190</v>
      </c>
      <c r="D14" s="309" t="n">
        <v>0</v>
      </c>
      <c r="E14" s="308" t="n">
        <v>0</v>
      </c>
      <c r="F14" s="310" t="n">
        <f aca="false">SUM(B14:E14)</f>
        <v>31837</v>
      </c>
      <c r="G14" s="311" t="n">
        <f aca="false">F14/$F$9</f>
        <v>0.038412441784706</v>
      </c>
      <c r="H14" s="312" t="n">
        <v>9086</v>
      </c>
      <c r="I14" s="308" t="n">
        <v>8032</v>
      </c>
      <c r="J14" s="309"/>
      <c r="K14" s="308"/>
      <c r="L14" s="310" t="n">
        <f aca="false">SUM(H14:K14)</f>
        <v>17118</v>
      </c>
      <c r="M14" s="313" t="n">
        <f aca="false">IF(ISERROR(F14/L14-1),"         /0",(F14/L14-1))</f>
        <v>0.859855123262063</v>
      </c>
      <c r="N14" s="307" t="n">
        <v>93379</v>
      </c>
      <c r="O14" s="308" t="n">
        <v>91467</v>
      </c>
      <c r="P14" s="309"/>
      <c r="Q14" s="308"/>
      <c r="R14" s="310" t="n">
        <f aca="false">SUM(N14:Q14)</f>
        <v>184846</v>
      </c>
      <c r="S14" s="311" t="n">
        <f aca="false">R14/$R$9</f>
        <v>0.0318663024100824</v>
      </c>
      <c r="T14" s="312" t="n">
        <v>48032</v>
      </c>
      <c r="U14" s="308" t="n">
        <v>47147</v>
      </c>
      <c r="V14" s="309"/>
      <c r="W14" s="308"/>
      <c r="X14" s="310" t="n">
        <f aca="false">SUM(T14:W14)</f>
        <v>95179</v>
      </c>
      <c r="Y14" s="314" t="n">
        <f aca="false">IF(ISERROR(R14/X14-1),"         /0",IF(R14/X14&gt;5,"  *  ",(R14/X14-1)))</f>
        <v>0.942088065644733</v>
      </c>
    </row>
    <row r="15" customFormat="false" ht="19.55" hidden="false" customHeight="true" outlineLevel="0" collapsed="false">
      <c r="A15" s="306" t="s">
        <v>140</v>
      </c>
      <c r="B15" s="307" t="n">
        <v>14157</v>
      </c>
      <c r="C15" s="308" t="n">
        <v>14434</v>
      </c>
      <c r="D15" s="309" t="n">
        <v>0</v>
      </c>
      <c r="E15" s="308" t="n">
        <v>0</v>
      </c>
      <c r="F15" s="310" t="n">
        <f aca="false">SUM(B15:E15)</f>
        <v>28591</v>
      </c>
      <c r="G15" s="311" t="n">
        <f aca="false">F15/$F$9</f>
        <v>0.0344960305011945</v>
      </c>
      <c r="H15" s="312" t="n">
        <v>8146</v>
      </c>
      <c r="I15" s="308" t="n">
        <v>8679</v>
      </c>
      <c r="J15" s="309"/>
      <c r="K15" s="308"/>
      <c r="L15" s="310" t="n">
        <f aca="false">SUM(H15:K15)</f>
        <v>16825</v>
      </c>
      <c r="M15" s="313" t="n">
        <f aca="false">IF(ISERROR(F15/L15-1),"         /0",(F15/L15-1))</f>
        <v>0.699316493313522</v>
      </c>
      <c r="N15" s="307" t="n">
        <v>100434</v>
      </c>
      <c r="O15" s="308" t="n">
        <v>94967</v>
      </c>
      <c r="P15" s="309"/>
      <c r="Q15" s="308" t="n">
        <v>68</v>
      </c>
      <c r="R15" s="310" t="n">
        <f aca="false">SUM(N15:Q15)</f>
        <v>195469</v>
      </c>
      <c r="S15" s="311" t="n">
        <f aca="false">R15/$R$9</f>
        <v>0.0336976416357205</v>
      </c>
      <c r="T15" s="312" t="n">
        <v>57889</v>
      </c>
      <c r="U15" s="308" t="n">
        <v>58746</v>
      </c>
      <c r="V15" s="309" t="n">
        <v>506</v>
      </c>
      <c r="W15" s="308" t="n">
        <v>508</v>
      </c>
      <c r="X15" s="310" t="n">
        <f aca="false">SUM(T15:W15)</f>
        <v>117649</v>
      </c>
      <c r="Y15" s="314" t="n">
        <f aca="false">IF(ISERROR(R15/X15-1),"         /0",IF(R15/X15&gt;5,"  *  ",(R15/X15-1)))</f>
        <v>0.661459085925082</v>
      </c>
    </row>
    <row r="16" customFormat="false" ht="19.55" hidden="false" customHeight="true" outlineLevel="0" collapsed="false">
      <c r="A16" s="306" t="s">
        <v>141</v>
      </c>
      <c r="B16" s="307" t="n">
        <v>12089</v>
      </c>
      <c r="C16" s="308" t="n">
        <v>11062</v>
      </c>
      <c r="D16" s="309" t="n">
        <v>0</v>
      </c>
      <c r="E16" s="308" t="n">
        <v>0</v>
      </c>
      <c r="F16" s="310" t="n">
        <f aca="false">SUM(B16:E16)</f>
        <v>23151</v>
      </c>
      <c r="G16" s="311" t="n">
        <f aca="false">F16/$F$9</f>
        <v>0.0279324823242682</v>
      </c>
      <c r="H16" s="312" t="n">
        <v>9533</v>
      </c>
      <c r="I16" s="308" t="n">
        <v>8845</v>
      </c>
      <c r="J16" s="309"/>
      <c r="K16" s="308"/>
      <c r="L16" s="310" t="n">
        <f aca="false">SUM(H16:K16)</f>
        <v>18378</v>
      </c>
      <c r="M16" s="313" t="n">
        <f aca="false">IF(ISERROR(F16/L16-1),"         /0",(F16/L16-1))</f>
        <v>0.259712699967352</v>
      </c>
      <c r="N16" s="307" t="n">
        <v>85587</v>
      </c>
      <c r="O16" s="308" t="n">
        <v>78992</v>
      </c>
      <c r="P16" s="309"/>
      <c r="Q16" s="308"/>
      <c r="R16" s="310" t="n">
        <f aca="false">SUM(N16:Q16)</f>
        <v>164579</v>
      </c>
      <c r="S16" s="311" t="n">
        <f aca="false">R16/$R$9</f>
        <v>0.0283723974787064</v>
      </c>
      <c r="T16" s="312" t="n">
        <v>74147</v>
      </c>
      <c r="U16" s="308" t="n">
        <v>66208</v>
      </c>
      <c r="V16" s="309"/>
      <c r="W16" s="308"/>
      <c r="X16" s="310" t="n">
        <f aca="false">SUM(T16:W16)</f>
        <v>140355</v>
      </c>
      <c r="Y16" s="314" t="n">
        <f aca="false">IF(ISERROR(R16/X16-1),"         /0",IF(R16/X16&gt;5,"  *  ",(R16/X16-1)))</f>
        <v>0.172590930141427</v>
      </c>
    </row>
    <row r="17" customFormat="false" ht="19.55" hidden="false" customHeight="true" outlineLevel="0" collapsed="false">
      <c r="A17" s="306" t="s">
        <v>113</v>
      </c>
      <c r="B17" s="307" t="n">
        <v>11351</v>
      </c>
      <c r="C17" s="308" t="n">
        <v>11759</v>
      </c>
      <c r="D17" s="309" t="n">
        <v>0</v>
      </c>
      <c r="E17" s="308" t="n">
        <v>0</v>
      </c>
      <c r="F17" s="310" t="n">
        <f aca="false">SUM(B17:E17)</f>
        <v>23110</v>
      </c>
      <c r="G17" s="311" t="n">
        <f aca="false">F17/$F$9</f>
        <v>0.027883014406023</v>
      </c>
      <c r="H17" s="312" t="n">
        <v>4542</v>
      </c>
      <c r="I17" s="308" t="n">
        <v>3909</v>
      </c>
      <c r="J17" s="309"/>
      <c r="K17" s="308"/>
      <c r="L17" s="310" t="n">
        <f aca="false">SUM(H17:K17)</f>
        <v>8451</v>
      </c>
      <c r="M17" s="313" t="n">
        <f aca="false">IF(ISERROR(F17/L17-1),"         /0",(F17/L17-1))</f>
        <v>1.73458762276654</v>
      </c>
      <c r="N17" s="307" t="n">
        <v>70077</v>
      </c>
      <c r="O17" s="308" t="n">
        <v>69904</v>
      </c>
      <c r="P17" s="309" t="n">
        <v>252</v>
      </c>
      <c r="Q17" s="308" t="n">
        <v>251</v>
      </c>
      <c r="R17" s="310" t="n">
        <f aca="false">SUM(N17:Q17)</f>
        <v>140484</v>
      </c>
      <c r="S17" s="311" t="n">
        <f aca="false">R17/$R$9</f>
        <v>0.0242185691212037</v>
      </c>
      <c r="T17" s="312" t="n">
        <v>21452</v>
      </c>
      <c r="U17" s="308" t="n">
        <v>22088</v>
      </c>
      <c r="V17" s="309"/>
      <c r="W17" s="308"/>
      <c r="X17" s="310" t="n">
        <f aca="false">SUM(T17:W17)</f>
        <v>43540</v>
      </c>
      <c r="Y17" s="314" t="n">
        <f aca="false">IF(ISERROR(R17/X17-1),"         /0",IF(R17/X17&gt;5,"  *  ",(R17/X17-1)))</f>
        <v>2.22655029857602</v>
      </c>
    </row>
    <row r="18" customFormat="false" ht="19.55" hidden="false" customHeight="true" outlineLevel="0" collapsed="false">
      <c r="A18" s="306" t="s">
        <v>142</v>
      </c>
      <c r="B18" s="307" t="n">
        <v>11487</v>
      </c>
      <c r="C18" s="308" t="n">
        <v>11395</v>
      </c>
      <c r="D18" s="309" t="n">
        <v>0</v>
      </c>
      <c r="E18" s="308" t="n">
        <v>0</v>
      </c>
      <c r="F18" s="310" t="n">
        <f aca="false">SUM(B18:E18)</f>
        <v>22882</v>
      </c>
      <c r="G18" s="311" t="n">
        <f aca="false">F18/$F$9</f>
        <v>0.027607924519196</v>
      </c>
      <c r="H18" s="312" t="n">
        <v>11240</v>
      </c>
      <c r="I18" s="308" t="n">
        <v>10677</v>
      </c>
      <c r="J18" s="309"/>
      <c r="K18" s="308"/>
      <c r="L18" s="310" t="n">
        <f aca="false">SUM(H18:K18)</f>
        <v>21917</v>
      </c>
      <c r="M18" s="313" t="n">
        <f aca="false">IF(ISERROR(F18/L18-1),"         /0",(F18/L18-1))</f>
        <v>0.0440297485969796</v>
      </c>
      <c r="N18" s="307" t="n">
        <v>87520</v>
      </c>
      <c r="O18" s="308" t="n">
        <v>85439</v>
      </c>
      <c r="P18" s="309"/>
      <c r="Q18" s="308"/>
      <c r="R18" s="310" t="n">
        <f aca="false">SUM(N18:Q18)</f>
        <v>172959</v>
      </c>
      <c r="S18" s="311" t="n">
        <f aca="false">R18/$R$9</f>
        <v>0.0298170574345425</v>
      </c>
      <c r="T18" s="312" t="n">
        <v>63183</v>
      </c>
      <c r="U18" s="308" t="n">
        <v>62258</v>
      </c>
      <c r="V18" s="309"/>
      <c r="W18" s="308"/>
      <c r="X18" s="310" t="n">
        <f aca="false">SUM(T18:W18)</f>
        <v>125441</v>
      </c>
      <c r="Y18" s="314" t="n">
        <f aca="false">IF(ISERROR(R18/X18-1),"         /0",IF(R18/X18&gt;5,"  *  ",(R18/X18-1)))</f>
        <v>0.378807566903963</v>
      </c>
    </row>
    <row r="19" customFormat="false" ht="19.55" hidden="false" customHeight="true" outlineLevel="0" collapsed="false">
      <c r="A19" s="306" t="s">
        <v>143</v>
      </c>
      <c r="B19" s="307" t="n">
        <v>11395</v>
      </c>
      <c r="C19" s="308" t="n">
        <v>9635</v>
      </c>
      <c r="D19" s="309" t="n">
        <v>0</v>
      </c>
      <c r="E19" s="308" t="n">
        <v>0</v>
      </c>
      <c r="F19" s="310" t="n">
        <f aca="false">SUM(B19:E19)</f>
        <v>21030</v>
      </c>
      <c r="G19" s="311" t="n">
        <f aca="false">F19/$F$9</f>
        <v>0.0253734224560218</v>
      </c>
      <c r="H19" s="312" t="n">
        <v>9009</v>
      </c>
      <c r="I19" s="308" t="n">
        <v>8309</v>
      </c>
      <c r="J19" s="309"/>
      <c r="K19" s="308"/>
      <c r="L19" s="310" t="n">
        <f aca="false">SUM(H19:K19)</f>
        <v>17318</v>
      </c>
      <c r="M19" s="313" t="n">
        <f aca="false">IF(ISERROR(F19/L19-1),"         /0",(F19/L19-1))</f>
        <v>0.214343457674096</v>
      </c>
      <c r="N19" s="307" t="n">
        <v>60378</v>
      </c>
      <c r="O19" s="308" t="n">
        <v>56768</v>
      </c>
      <c r="P19" s="309"/>
      <c r="Q19" s="308"/>
      <c r="R19" s="310" t="n">
        <f aca="false">SUM(N19:Q19)</f>
        <v>117146</v>
      </c>
      <c r="S19" s="311" t="n">
        <f aca="false">R19/$R$9</f>
        <v>0.0201952428623368</v>
      </c>
      <c r="T19" s="312" t="n">
        <v>53739</v>
      </c>
      <c r="U19" s="308" t="n">
        <v>51956</v>
      </c>
      <c r="V19" s="309"/>
      <c r="W19" s="308"/>
      <c r="X19" s="310" t="n">
        <f aca="false">SUM(T19:W19)</f>
        <v>105695</v>
      </c>
      <c r="Y19" s="314" t="n">
        <f aca="false">IF(ISERROR(R19/X19-1),"         /0",IF(R19/X19&gt;5,"  *  ",(R19/X19-1)))</f>
        <v>0.108340035006386</v>
      </c>
    </row>
    <row r="20" customFormat="false" ht="19.55" hidden="false" customHeight="true" outlineLevel="0" collapsed="false">
      <c r="A20" s="306" t="s">
        <v>144</v>
      </c>
      <c r="B20" s="307" t="n">
        <v>10561</v>
      </c>
      <c r="C20" s="308" t="n">
        <v>9667</v>
      </c>
      <c r="D20" s="309" t="n">
        <v>88</v>
      </c>
      <c r="E20" s="308" t="n">
        <v>91</v>
      </c>
      <c r="F20" s="310" t="n">
        <f aca="false">SUM(B20:E20)</f>
        <v>20407</v>
      </c>
      <c r="G20" s="311" t="n">
        <f aca="false">F20/$F$9</f>
        <v>0.0246217514056128</v>
      </c>
      <c r="H20" s="312" t="n">
        <v>2855</v>
      </c>
      <c r="I20" s="308" t="n">
        <v>2600</v>
      </c>
      <c r="J20" s="309"/>
      <c r="K20" s="308"/>
      <c r="L20" s="310" t="n">
        <f aca="false">SUM(H20:K20)</f>
        <v>5455</v>
      </c>
      <c r="M20" s="313" t="n">
        <f aca="false">IF(ISERROR(F20/L20-1),"         /0",(F20/L20-1))</f>
        <v>2.74097158570119</v>
      </c>
      <c r="N20" s="307" t="n">
        <v>58168</v>
      </c>
      <c r="O20" s="308" t="n">
        <v>56229</v>
      </c>
      <c r="P20" s="309" t="n">
        <v>349</v>
      </c>
      <c r="Q20" s="308" t="n">
        <v>229</v>
      </c>
      <c r="R20" s="310" t="n">
        <f aca="false">SUM(N20:Q20)</f>
        <v>114975</v>
      </c>
      <c r="S20" s="311" t="n">
        <f aca="false">R20/$R$9</f>
        <v>0.0198209759453774</v>
      </c>
      <c r="T20" s="312" t="n">
        <v>15005</v>
      </c>
      <c r="U20" s="308" t="n">
        <v>14881</v>
      </c>
      <c r="V20" s="309"/>
      <c r="W20" s="308"/>
      <c r="X20" s="310" t="n">
        <f aca="false">SUM(T20:W20)</f>
        <v>29886</v>
      </c>
      <c r="Y20" s="314" t="n">
        <f aca="false">IF(ISERROR(R20/X20-1),"         /0",IF(R20/X20&gt;5,"  *  ",(R20/X20-1)))</f>
        <v>2.84711905239912</v>
      </c>
    </row>
    <row r="21" customFormat="false" ht="19.55" hidden="false" customHeight="true" outlineLevel="0" collapsed="false">
      <c r="A21" s="306" t="s">
        <v>145</v>
      </c>
      <c r="B21" s="307" t="n">
        <v>9772</v>
      </c>
      <c r="C21" s="308" t="n">
        <v>10458</v>
      </c>
      <c r="D21" s="309" t="n">
        <v>0</v>
      </c>
      <c r="E21" s="308" t="n">
        <v>0</v>
      </c>
      <c r="F21" s="310" t="n">
        <f aca="false">SUM(B21:E21)</f>
        <v>20230</v>
      </c>
      <c r="G21" s="311" t="n">
        <f aca="false">F21/$F$9</f>
        <v>0.0244081947829444</v>
      </c>
      <c r="H21" s="312" t="n">
        <v>5667</v>
      </c>
      <c r="I21" s="308" t="n">
        <v>5697</v>
      </c>
      <c r="J21" s="309"/>
      <c r="K21" s="308"/>
      <c r="L21" s="310" t="n">
        <f aca="false">SUM(H21:K21)</f>
        <v>11364</v>
      </c>
      <c r="M21" s="313" t="n">
        <f aca="false">IF(ISERROR(F21/L21-1),"         /0",(F21/L21-1))</f>
        <v>0.780183034142908</v>
      </c>
      <c r="N21" s="307" t="n">
        <v>61574</v>
      </c>
      <c r="O21" s="308" t="n">
        <v>64636</v>
      </c>
      <c r="P21" s="309"/>
      <c r="Q21" s="308"/>
      <c r="R21" s="310" t="n">
        <f aca="false">SUM(N21:Q21)</f>
        <v>126210</v>
      </c>
      <c r="S21" s="311" t="n">
        <f aca="false">R21/$R$9</f>
        <v>0.0217578201701768</v>
      </c>
      <c r="T21" s="312" t="n">
        <v>45266</v>
      </c>
      <c r="U21" s="308" t="n">
        <v>43018</v>
      </c>
      <c r="V21" s="309"/>
      <c r="W21" s="308"/>
      <c r="X21" s="310" t="n">
        <f aca="false">SUM(T21:W21)</f>
        <v>88284</v>
      </c>
      <c r="Y21" s="314" t="n">
        <f aca="false">IF(ISERROR(R21/X21-1),"         /0",IF(R21/X21&gt;5,"  *  ",(R21/X21-1)))</f>
        <v>0.429590865842055</v>
      </c>
    </row>
    <row r="22" customFormat="false" ht="19.55" hidden="false" customHeight="true" outlineLevel="0" collapsed="false">
      <c r="A22" s="306" t="s">
        <v>146</v>
      </c>
      <c r="B22" s="307" t="n">
        <v>10693</v>
      </c>
      <c r="C22" s="308" t="n">
        <v>9178</v>
      </c>
      <c r="D22" s="309" t="n">
        <v>0</v>
      </c>
      <c r="E22" s="308" t="n">
        <v>0</v>
      </c>
      <c r="F22" s="310" t="n">
        <f aca="false">SUM(B22:E22)</f>
        <v>19871</v>
      </c>
      <c r="G22" s="311" t="n">
        <f aca="false">F22/$F$9</f>
        <v>0.023975048864651</v>
      </c>
      <c r="H22" s="312" t="n">
        <v>11664</v>
      </c>
      <c r="I22" s="308" t="n">
        <v>10384</v>
      </c>
      <c r="J22" s="309"/>
      <c r="K22" s="308"/>
      <c r="L22" s="310" t="n">
        <f aca="false">SUM(H22:K22)</f>
        <v>22048</v>
      </c>
      <c r="M22" s="313" t="n">
        <f aca="false">IF(ISERROR(F22/L22-1),"         /0",(F22/L22-1))</f>
        <v>-0.0987391146589259</v>
      </c>
      <c r="N22" s="307" t="n">
        <v>88713</v>
      </c>
      <c r="O22" s="308" t="n">
        <v>84905</v>
      </c>
      <c r="P22" s="309"/>
      <c r="Q22" s="308"/>
      <c r="R22" s="310" t="n">
        <f aca="false">SUM(N22:Q22)</f>
        <v>173618</v>
      </c>
      <c r="S22" s="311" t="n">
        <f aca="false">R22/$R$9</f>
        <v>0.0299306649418093</v>
      </c>
      <c r="T22" s="312" t="n">
        <v>83755</v>
      </c>
      <c r="U22" s="308" t="n">
        <v>82015</v>
      </c>
      <c r="V22" s="309"/>
      <c r="W22" s="308"/>
      <c r="X22" s="310" t="n">
        <f aca="false">SUM(T22:W22)</f>
        <v>165770</v>
      </c>
      <c r="Y22" s="314" t="n">
        <f aca="false">IF(ISERROR(R22/X22-1),"         /0",IF(R22/X22&gt;5,"  *  ",(R22/X22-1)))</f>
        <v>0.0473427037461542</v>
      </c>
    </row>
    <row r="23" customFormat="false" ht="19.55" hidden="false" customHeight="true" outlineLevel="0" collapsed="false">
      <c r="A23" s="306" t="s">
        <v>147</v>
      </c>
      <c r="B23" s="307" t="n">
        <v>9316</v>
      </c>
      <c r="C23" s="308" t="n">
        <v>9418</v>
      </c>
      <c r="D23" s="309" t="n">
        <v>0</v>
      </c>
      <c r="E23" s="308" t="n">
        <v>0</v>
      </c>
      <c r="F23" s="310" t="n">
        <f aca="false">SUM(B23:E23)</f>
        <v>18734</v>
      </c>
      <c r="G23" s="311" t="n">
        <f aca="false">F23/$F$9</f>
        <v>0.0226032190342897</v>
      </c>
      <c r="H23" s="312" t="n">
        <v>14459</v>
      </c>
      <c r="I23" s="308" t="n">
        <v>13745</v>
      </c>
      <c r="J23" s="309"/>
      <c r="K23" s="308"/>
      <c r="L23" s="310" t="n">
        <f aca="false">SUM(H23:K23)</f>
        <v>28204</v>
      </c>
      <c r="M23" s="313" t="n">
        <f aca="false">IF(ISERROR(F23/L23-1),"         /0",(F23/L23-1))</f>
        <v>-0.335767976173592</v>
      </c>
      <c r="N23" s="307" t="n">
        <v>72264</v>
      </c>
      <c r="O23" s="308" t="n">
        <v>67948</v>
      </c>
      <c r="P23" s="309"/>
      <c r="Q23" s="308"/>
      <c r="R23" s="310" t="n">
        <f aca="false">SUM(N23:Q23)</f>
        <v>140212</v>
      </c>
      <c r="S23" s="311" t="n">
        <f aca="false">R23/$R$9</f>
        <v>0.0241716780104653</v>
      </c>
      <c r="T23" s="312" t="n">
        <v>99077</v>
      </c>
      <c r="U23" s="308" t="n">
        <v>91218</v>
      </c>
      <c r="V23" s="309"/>
      <c r="W23" s="308"/>
      <c r="X23" s="310" t="n">
        <f aca="false">SUM(T23:W23)</f>
        <v>190295</v>
      </c>
      <c r="Y23" s="314" t="n">
        <f aca="false">IF(ISERROR(R23/X23-1),"         /0",IF(R23/X23&gt;5,"  *  ",(R23/X23-1)))</f>
        <v>-0.263186105783126</v>
      </c>
    </row>
    <row r="24" customFormat="false" ht="19.55" hidden="false" customHeight="true" outlineLevel="0" collapsed="false">
      <c r="A24" s="306" t="s">
        <v>148</v>
      </c>
      <c r="B24" s="307" t="n">
        <v>8414</v>
      </c>
      <c r="C24" s="308" t="n">
        <v>7775</v>
      </c>
      <c r="D24" s="309" t="n">
        <v>0</v>
      </c>
      <c r="E24" s="308" t="n">
        <v>0</v>
      </c>
      <c r="F24" s="310" t="n">
        <f aca="false">SUM(B24:E24)</f>
        <v>16189</v>
      </c>
      <c r="G24" s="311" t="n">
        <f aca="false">F24/$F$9</f>
        <v>0.0195325884993123</v>
      </c>
      <c r="H24" s="312" t="n">
        <v>6452</v>
      </c>
      <c r="I24" s="308" t="n">
        <v>6102</v>
      </c>
      <c r="J24" s="309"/>
      <c r="K24" s="308"/>
      <c r="L24" s="310" t="n">
        <f aca="false">SUM(H24:K24)</f>
        <v>12554</v>
      </c>
      <c r="M24" s="313" t="n">
        <f aca="false">IF(ISERROR(F24/L24-1),"         /0",(F24/L24-1))</f>
        <v>0.289549147682014</v>
      </c>
      <c r="N24" s="307" t="n">
        <v>62111</v>
      </c>
      <c r="O24" s="308" t="n">
        <v>55839</v>
      </c>
      <c r="P24" s="309"/>
      <c r="Q24" s="308"/>
      <c r="R24" s="310" t="n">
        <f aca="false">SUM(N24:Q24)</f>
        <v>117950</v>
      </c>
      <c r="S24" s="311" t="n">
        <f aca="false">R24/$R$9</f>
        <v>0.0203338474690782</v>
      </c>
      <c r="T24" s="312" t="n">
        <v>47449</v>
      </c>
      <c r="U24" s="308" t="n">
        <v>43237</v>
      </c>
      <c r="V24" s="309"/>
      <c r="W24" s="308"/>
      <c r="X24" s="310" t="n">
        <f aca="false">SUM(T24:W24)</f>
        <v>90686</v>
      </c>
      <c r="Y24" s="314" t="n">
        <f aca="false">IF(ISERROR(R24/X24-1),"         /0",IF(R24/X24&gt;5,"  *  ",(R24/X24-1)))</f>
        <v>0.300641774915643</v>
      </c>
    </row>
    <row r="25" customFormat="false" ht="19.55" hidden="false" customHeight="true" outlineLevel="0" collapsed="false">
      <c r="A25" s="306" t="s">
        <v>149</v>
      </c>
      <c r="B25" s="307" t="n">
        <v>8291</v>
      </c>
      <c r="C25" s="308" t="n">
        <v>7766</v>
      </c>
      <c r="D25" s="309" t="n">
        <v>0</v>
      </c>
      <c r="E25" s="308" t="n">
        <v>0</v>
      </c>
      <c r="F25" s="310" t="n">
        <f aca="false">SUM(B25:E25)</f>
        <v>16057</v>
      </c>
      <c r="G25" s="311" t="n">
        <f aca="false">F25/$F$9</f>
        <v>0.0193733259332545</v>
      </c>
      <c r="H25" s="312" t="n">
        <v>8179</v>
      </c>
      <c r="I25" s="308" t="n">
        <v>7407</v>
      </c>
      <c r="J25" s="309"/>
      <c r="K25" s="308"/>
      <c r="L25" s="310" t="n">
        <f aca="false">SUM(H25:K25)</f>
        <v>15586</v>
      </c>
      <c r="M25" s="313" t="n">
        <f aca="false">IF(ISERROR(F25/L25-1),"         /0",(F25/L25-1))</f>
        <v>0.030219427691518</v>
      </c>
      <c r="N25" s="307" t="n">
        <v>56277</v>
      </c>
      <c r="O25" s="308" t="n">
        <v>53184</v>
      </c>
      <c r="P25" s="309"/>
      <c r="Q25" s="308"/>
      <c r="R25" s="310" t="n">
        <f aca="false">SUM(N25:Q25)</f>
        <v>109461</v>
      </c>
      <c r="S25" s="311" t="n">
        <f aca="false">R25/$R$9</f>
        <v>0.0188703965901888</v>
      </c>
      <c r="T25" s="312" t="n">
        <v>57809</v>
      </c>
      <c r="U25" s="308" t="n">
        <v>54159</v>
      </c>
      <c r="V25" s="309"/>
      <c r="W25" s="308"/>
      <c r="X25" s="310" t="n">
        <f aca="false">SUM(T25:W25)</f>
        <v>111968</v>
      </c>
      <c r="Y25" s="314" t="n">
        <f aca="false">IF(ISERROR(R25/X25-1),"         /0",IF(R25/X25&gt;5,"  *  ",(R25/X25-1)))</f>
        <v>-0.0223903258073735</v>
      </c>
    </row>
    <row r="26" customFormat="false" ht="19.55" hidden="false" customHeight="true" outlineLevel="0" collapsed="false">
      <c r="A26" s="306" t="s">
        <v>150</v>
      </c>
      <c r="B26" s="307" t="n">
        <v>3697</v>
      </c>
      <c r="C26" s="308" t="n">
        <v>9856</v>
      </c>
      <c r="D26" s="309" t="n">
        <v>0</v>
      </c>
      <c r="E26" s="308" t="n">
        <v>0</v>
      </c>
      <c r="F26" s="310" t="n">
        <f aca="false">SUM(B26:E26)</f>
        <v>13553</v>
      </c>
      <c r="G26" s="311" t="n">
        <f aca="false">F26/$F$9</f>
        <v>0.0163521633165223</v>
      </c>
      <c r="H26" s="312" t="n">
        <v>1412</v>
      </c>
      <c r="I26" s="308" t="n">
        <v>1275</v>
      </c>
      <c r="J26" s="309"/>
      <c r="K26" s="308"/>
      <c r="L26" s="310" t="n">
        <f aca="false">SUM(H26:K26)</f>
        <v>2687</v>
      </c>
      <c r="M26" s="313" t="n">
        <f aca="false">IF(ISERROR(F26/L26-1),"         /0",(F26/L26-1))</f>
        <v>4.04391514700409</v>
      </c>
      <c r="N26" s="307" t="n">
        <v>25287</v>
      </c>
      <c r="O26" s="308" t="n">
        <v>34288</v>
      </c>
      <c r="P26" s="309"/>
      <c r="Q26" s="308"/>
      <c r="R26" s="310" t="n">
        <f aca="false">SUM(N26:Q26)</f>
        <v>59575</v>
      </c>
      <c r="S26" s="311" t="n">
        <f aca="false">R26/$R$9</f>
        <v>0.0102703600082266</v>
      </c>
      <c r="T26" s="312" t="n">
        <v>7709</v>
      </c>
      <c r="U26" s="308" t="n">
        <v>8146</v>
      </c>
      <c r="V26" s="309" t="n">
        <v>919</v>
      </c>
      <c r="W26" s="308" t="n">
        <v>1131</v>
      </c>
      <c r="X26" s="310" t="n">
        <f aca="false">SUM(T26:W26)</f>
        <v>17905</v>
      </c>
      <c r="Y26" s="314" t="n">
        <f aca="false">IF(ISERROR(R26/X26-1),"         /0",IF(R26/X26&gt;5,"  *  ",(R26/X26-1)))</f>
        <v>2.32728288187657</v>
      </c>
    </row>
    <row r="27" customFormat="false" ht="19.55" hidden="false" customHeight="true" outlineLevel="0" collapsed="false">
      <c r="A27" s="306" t="s">
        <v>151</v>
      </c>
      <c r="B27" s="307" t="n">
        <v>6835</v>
      </c>
      <c r="C27" s="308" t="n">
        <v>6016</v>
      </c>
      <c r="D27" s="309" t="n">
        <v>0</v>
      </c>
      <c r="E27" s="308" t="n">
        <v>0</v>
      </c>
      <c r="F27" s="310" t="n">
        <f aca="false">SUM(B27:E27)</f>
        <v>12851</v>
      </c>
      <c r="G27" s="311" t="n">
        <f aca="false">F27/$F$9</f>
        <v>0.0155051760333969</v>
      </c>
      <c r="H27" s="312" t="n">
        <v>6400</v>
      </c>
      <c r="I27" s="308" t="n">
        <v>5932</v>
      </c>
      <c r="J27" s="309"/>
      <c r="K27" s="308"/>
      <c r="L27" s="310" t="n">
        <f aca="false">SUM(H27:K27)</f>
        <v>12332</v>
      </c>
      <c r="M27" s="313" t="n">
        <f aca="false">IF(ISERROR(F27/L27-1),"         /0",(F27/L27-1))</f>
        <v>0.0420856308790139</v>
      </c>
      <c r="N27" s="307" t="n">
        <v>52800</v>
      </c>
      <c r="O27" s="308" t="n">
        <v>48589</v>
      </c>
      <c r="P27" s="309"/>
      <c r="Q27" s="308"/>
      <c r="R27" s="310" t="n">
        <f aca="false">SUM(N27:Q27)</f>
        <v>101389</v>
      </c>
      <c r="S27" s="311" t="n">
        <f aca="false">R27/$R$9</f>
        <v>0.0174788339215122</v>
      </c>
      <c r="T27" s="312" t="n">
        <v>52337</v>
      </c>
      <c r="U27" s="308" t="n">
        <v>49583</v>
      </c>
      <c r="V27" s="309"/>
      <c r="W27" s="308"/>
      <c r="X27" s="310" t="n">
        <f aca="false">SUM(T27:W27)</f>
        <v>101920</v>
      </c>
      <c r="Y27" s="314" t="n">
        <f aca="false">IF(ISERROR(R27/X27-1),"         /0",IF(R27/X27&gt;5,"  *  ",(R27/X27-1)))</f>
        <v>-0.00520996860282574</v>
      </c>
    </row>
    <row r="28" customFormat="false" ht="19.55" hidden="false" customHeight="true" outlineLevel="0" collapsed="false">
      <c r="A28" s="306" t="s">
        <v>152</v>
      </c>
      <c r="B28" s="307" t="n">
        <v>5961</v>
      </c>
      <c r="C28" s="308" t="n">
        <v>5369</v>
      </c>
      <c r="D28" s="309" t="n">
        <v>0</v>
      </c>
      <c r="E28" s="308" t="n">
        <v>0</v>
      </c>
      <c r="F28" s="310" t="n">
        <f aca="false">SUM(B28:E28)</f>
        <v>11330</v>
      </c>
      <c r="G28" s="311" t="n">
        <f aca="false">F28/$F$9</f>
        <v>0.0136700369199585</v>
      </c>
      <c r="H28" s="312" t="n">
        <v>3839</v>
      </c>
      <c r="I28" s="308" t="n">
        <v>3375</v>
      </c>
      <c r="J28" s="309"/>
      <c r="K28" s="308"/>
      <c r="L28" s="310" t="n">
        <f aca="false">SUM(H28:K28)</f>
        <v>7214</v>
      </c>
      <c r="M28" s="313" t="s">
        <v>153</v>
      </c>
      <c r="N28" s="307" t="n">
        <v>31860</v>
      </c>
      <c r="O28" s="308" t="n">
        <v>32132</v>
      </c>
      <c r="P28" s="309" t="n">
        <v>138</v>
      </c>
      <c r="Q28" s="308" t="n">
        <v>135</v>
      </c>
      <c r="R28" s="310" t="n">
        <f aca="false">SUM(N28:Q28)</f>
        <v>64265</v>
      </c>
      <c r="S28" s="311" t="n">
        <f aca="false">R28/$R$9</f>
        <v>0.0110788868808843</v>
      </c>
      <c r="T28" s="312" t="n">
        <v>27730</v>
      </c>
      <c r="U28" s="308" t="n">
        <v>27004</v>
      </c>
      <c r="V28" s="309"/>
      <c r="W28" s="308"/>
      <c r="X28" s="310" t="n">
        <f aca="false">SUM(T28:W28)</f>
        <v>54734</v>
      </c>
      <c r="Y28" s="314" t="n">
        <f aca="false">IF(ISERROR(R28/X28-1),"         /0",IF(R28/X28&gt;5,"  *  ",(R28/X28-1)))</f>
        <v>0.174133079986845</v>
      </c>
    </row>
    <row r="29" customFormat="false" ht="19.55" hidden="false" customHeight="true" outlineLevel="0" collapsed="false">
      <c r="A29" s="306" t="s">
        <v>154</v>
      </c>
      <c r="B29" s="307" t="n">
        <v>4607</v>
      </c>
      <c r="C29" s="308" t="n">
        <v>4462</v>
      </c>
      <c r="D29" s="309" t="n">
        <v>389</v>
      </c>
      <c r="E29" s="308" t="n">
        <v>387</v>
      </c>
      <c r="F29" s="310" t="n">
        <f aca="false">SUM(B29:E29)</f>
        <v>9845</v>
      </c>
      <c r="G29" s="311" t="n">
        <f aca="false">F29/$F$9</f>
        <v>0.0118783330518086</v>
      </c>
      <c r="H29" s="312" t="n">
        <v>6748</v>
      </c>
      <c r="I29" s="308" t="n">
        <v>5889</v>
      </c>
      <c r="J29" s="309" t="n">
        <v>57</v>
      </c>
      <c r="K29" s="308" t="n">
        <v>206</v>
      </c>
      <c r="L29" s="310" t="n">
        <f aca="false">SUM(H29:K29)</f>
        <v>12900</v>
      </c>
      <c r="M29" s="313" t="n">
        <f aca="false">IF(ISERROR(F29/L29-1),"         /0",(F29/L29-1))</f>
        <v>-0.236821705426357</v>
      </c>
      <c r="N29" s="307" t="n">
        <v>44489</v>
      </c>
      <c r="O29" s="308" t="n">
        <v>42071</v>
      </c>
      <c r="P29" s="309" t="n">
        <v>2772</v>
      </c>
      <c r="Q29" s="308" t="n">
        <v>2988</v>
      </c>
      <c r="R29" s="310" t="n">
        <f aca="false">SUM(N29:Q29)</f>
        <v>92320</v>
      </c>
      <c r="S29" s="311" t="n">
        <f aca="false">R29/$R$9</f>
        <v>0.0159153946447248</v>
      </c>
      <c r="T29" s="312" t="n">
        <v>45652</v>
      </c>
      <c r="U29" s="308" t="n">
        <v>44889</v>
      </c>
      <c r="V29" s="309" t="n">
        <v>3548</v>
      </c>
      <c r="W29" s="308" t="n">
        <v>3134</v>
      </c>
      <c r="X29" s="310" t="n">
        <f aca="false">SUM(T29:W29)</f>
        <v>97223</v>
      </c>
      <c r="Y29" s="314" t="n">
        <f aca="false">IF(ISERROR(R29/X29-1),"         /0",IF(R29/X29&gt;5,"  *  ",(R29/X29-1)))</f>
        <v>-0.0504304536992275</v>
      </c>
    </row>
    <row r="30" customFormat="false" ht="19.55" hidden="false" customHeight="true" outlineLevel="0" collapsed="false">
      <c r="A30" s="306" t="s">
        <v>155</v>
      </c>
      <c r="B30" s="307" t="n">
        <v>4469</v>
      </c>
      <c r="C30" s="308" t="n">
        <v>3580</v>
      </c>
      <c r="D30" s="309" t="n">
        <v>0</v>
      </c>
      <c r="E30" s="308" t="n">
        <v>0</v>
      </c>
      <c r="F30" s="310" t="n">
        <f aca="false">SUM(B30:E30)</f>
        <v>8049</v>
      </c>
      <c r="G30" s="311" t="n">
        <f aca="false">F30/$F$9</f>
        <v>0.00971139692574986</v>
      </c>
      <c r="H30" s="312" t="n">
        <v>6402</v>
      </c>
      <c r="I30" s="308" t="n">
        <v>4720</v>
      </c>
      <c r="J30" s="309"/>
      <c r="K30" s="308"/>
      <c r="L30" s="310" t="n">
        <f aca="false">SUM(H30:K30)</f>
        <v>11122</v>
      </c>
      <c r="M30" s="313" t="n">
        <f aca="false">IF(ISERROR(F30/L30-1),"         /0",(F30/L30-1))</f>
        <v>-0.276299226757777</v>
      </c>
      <c r="N30" s="307" t="n">
        <v>26095</v>
      </c>
      <c r="O30" s="308" t="n">
        <v>22520</v>
      </c>
      <c r="P30" s="309"/>
      <c r="Q30" s="308"/>
      <c r="R30" s="310" t="n">
        <f aca="false">SUM(N30:Q30)</f>
        <v>48615</v>
      </c>
      <c r="S30" s="311" t="n">
        <f aca="false">R30/$R$9</f>
        <v>0.00838092407553399</v>
      </c>
      <c r="T30" s="312" t="n">
        <v>29746</v>
      </c>
      <c r="U30" s="308" t="n">
        <v>24822</v>
      </c>
      <c r="V30" s="309"/>
      <c r="W30" s="308"/>
      <c r="X30" s="310" t="n">
        <f aca="false">SUM(T30:W30)</f>
        <v>54568</v>
      </c>
      <c r="Y30" s="314" t="n">
        <f aca="false">IF(ISERROR(R30/X30-1),"         /0",IF(R30/X30&gt;5,"  *  ",(R30/X30-1)))</f>
        <v>-0.109093241460197</v>
      </c>
    </row>
    <row r="31" customFormat="false" ht="19.55" hidden="false" customHeight="true" outlineLevel="0" collapsed="false">
      <c r="A31" s="306" t="s">
        <v>156</v>
      </c>
      <c r="B31" s="307" t="n">
        <v>3860</v>
      </c>
      <c r="C31" s="308" t="n">
        <v>3569</v>
      </c>
      <c r="D31" s="309" t="n">
        <v>0</v>
      </c>
      <c r="E31" s="308" t="n">
        <v>0</v>
      </c>
      <c r="F31" s="310" t="n">
        <f aca="false">SUM(B31:E31)</f>
        <v>7429</v>
      </c>
      <c r="G31" s="311" t="n">
        <f aca="false">F31/$F$9</f>
        <v>0.00896334547911489</v>
      </c>
      <c r="H31" s="312" t="n">
        <v>2733</v>
      </c>
      <c r="I31" s="308" t="n">
        <v>2587</v>
      </c>
      <c r="J31" s="309"/>
      <c r="K31" s="308"/>
      <c r="L31" s="310" t="n">
        <f aca="false">SUM(H31:K31)</f>
        <v>5320</v>
      </c>
      <c r="M31" s="313" t="n">
        <f aca="false">IF(ISERROR(F31/L31-1),"         /0",(F31/L31-1))</f>
        <v>0.396428571428571</v>
      </c>
      <c r="N31" s="307" t="n">
        <v>31062</v>
      </c>
      <c r="O31" s="308" t="n">
        <v>29910</v>
      </c>
      <c r="P31" s="309"/>
      <c r="Q31" s="308"/>
      <c r="R31" s="310" t="n">
        <f aca="false">SUM(N31:Q31)</f>
        <v>60972</v>
      </c>
      <c r="S31" s="311" t="n">
        <f aca="false">R31/$R$9</f>
        <v>0.0105111941321292</v>
      </c>
      <c r="T31" s="312" t="n">
        <v>22183</v>
      </c>
      <c r="U31" s="308" t="n">
        <v>21505</v>
      </c>
      <c r="V31" s="309"/>
      <c r="W31" s="308"/>
      <c r="X31" s="310" t="n">
        <f aca="false">SUM(T31:W31)</f>
        <v>43688</v>
      </c>
      <c r="Y31" s="314" t="n">
        <f aca="false">IF(ISERROR(R31/X31-1),"         /0",IF(R31/X31&gt;5,"  *  ",(R31/X31-1)))</f>
        <v>0.395623512177257</v>
      </c>
    </row>
    <row r="32" customFormat="false" ht="19.55" hidden="false" customHeight="true" outlineLevel="0" collapsed="false">
      <c r="A32" s="306" t="s">
        <v>157</v>
      </c>
      <c r="B32" s="307" t="n">
        <v>2932</v>
      </c>
      <c r="C32" s="308" t="n">
        <v>2573</v>
      </c>
      <c r="D32" s="309" t="n">
        <v>0</v>
      </c>
      <c r="E32" s="308" t="n">
        <v>0</v>
      </c>
      <c r="F32" s="310" t="n">
        <f aca="false">SUM(B32:E32)</f>
        <v>5505</v>
      </c>
      <c r="G32" s="311" t="n">
        <f aca="false">F32/$F$9</f>
        <v>0.00664197292536377</v>
      </c>
      <c r="H32" s="312"/>
      <c r="I32" s="308"/>
      <c r="J32" s="309"/>
      <c r="K32" s="308"/>
      <c r="L32" s="310" t="n">
        <f aca="false">SUM(H32:K32)</f>
        <v>0</v>
      </c>
      <c r="M32" s="313" t="str">
        <f aca="false">IF(ISERROR(F32/L32-1),"         /0",(F32/L32-1))</f>
        <v>         /0</v>
      </c>
      <c r="N32" s="307" t="n">
        <v>5104</v>
      </c>
      <c r="O32" s="308" t="n">
        <v>5240</v>
      </c>
      <c r="P32" s="309"/>
      <c r="Q32" s="308"/>
      <c r="R32" s="310" t="n">
        <f aca="false">SUM(N32:Q32)</f>
        <v>10344</v>
      </c>
      <c r="S32" s="311" t="n">
        <f aca="false">R32/$R$9</f>
        <v>0.00178324135837342</v>
      </c>
      <c r="T32" s="312"/>
      <c r="U32" s="308"/>
      <c r="V32" s="309"/>
      <c r="W32" s="308"/>
      <c r="X32" s="310" t="n">
        <f aca="false">SUM(T32:W32)</f>
        <v>0</v>
      </c>
      <c r="Y32" s="314" t="str">
        <f aca="false">IF(ISERROR(R32/X32-1),"         /0",IF(R32/X32&gt;5,"  *  ",(R32/X32-1)))</f>
        <v>         /0</v>
      </c>
    </row>
    <row r="33" customFormat="false" ht="19.55" hidden="false" customHeight="true" outlineLevel="0" collapsed="false">
      <c r="A33" s="306" t="s">
        <v>158</v>
      </c>
      <c r="B33" s="307" t="n">
        <v>2039</v>
      </c>
      <c r="C33" s="308" t="n">
        <v>2349</v>
      </c>
      <c r="D33" s="309" t="n">
        <v>0</v>
      </c>
      <c r="E33" s="308" t="n">
        <v>0</v>
      </c>
      <c r="F33" s="310" t="n">
        <f aca="false">SUM(B33:E33)</f>
        <v>4388</v>
      </c>
      <c r="G33" s="311" t="n">
        <f aca="false">F33/$F$9</f>
        <v>0.00529427378682947</v>
      </c>
      <c r="H33" s="312" t="n">
        <v>1161</v>
      </c>
      <c r="I33" s="308" t="n">
        <v>1388</v>
      </c>
      <c r="J33" s="309"/>
      <c r="K33" s="308"/>
      <c r="L33" s="310" t="n">
        <f aca="false">SUM(H33:K33)</f>
        <v>2549</v>
      </c>
      <c r="M33" s="313" t="n">
        <f aca="false">IF(ISERROR(F33/L33-1),"         /0",(F33/L33-1))</f>
        <v>0.721459395841507</v>
      </c>
      <c r="N33" s="307" t="n">
        <v>13297</v>
      </c>
      <c r="O33" s="308" t="n">
        <v>14015</v>
      </c>
      <c r="P33" s="309" t="n">
        <v>137</v>
      </c>
      <c r="Q33" s="308" t="n">
        <v>126</v>
      </c>
      <c r="R33" s="310" t="n">
        <f aca="false">SUM(N33:Q33)</f>
        <v>27575</v>
      </c>
      <c r="S33" s="311" t="n">
        <f aca="false">R33/$R$9</f>
        <v>0.00475375874489046</v>
      </c>
      <c r="T33" s="312" t="n">
        <v>9291</v>
      </c>
      <c r="U33" s="308" t="n">
        <v>8362</v>
      </c>
      <c r="V33" s="309"/>
      <c r="W33" s="308"/>
      <c r="X33" s="310" t="n">
        <f aca="false">SUM(T33:W33)</f>
        <v>17653</v>
      </c>
      <c r="Y33" s="314" t="n">
        <f aca="false">IF(ISERROR(R33/X33-1),"         /0",IF(R33/X33&gt;5,"  *  ",(R33/X33-1)))</f>
        <v>0.562057440661644</v>
      </c>
    </row>
    <row r="34" customFormat="false" ht="19.55" hidden="false" customHeight="true" outlineLevel="0" collapsed="false">
      <c r="A34" s="306" t="s">
        <v>159</v>
      </c>
      <c r="B34" s="307" t="n">
        <v>912</v>
      </c>
      <c r="C34" s="308" t="n">
        <v>612</v>
      </c>
      <c r="D34" s="309" t="n">
        <v>0</v>
      </c>
      <c r="E34" s="308" t="n">
        <v>0</v>
      </c>
      <c r="F34" s="310" t="n">
        <f aca="false">SUM(B34:E34)</f>
        <v>1524</v>
      </c>
      <c r="G34" s="311" t="n">
        <f aca="false">F34/$F$9</f>
        <v>0.00183875871721242</v>
      </c>
      <c r="H34" s="312" t="n">
        <v>1103</v>
      </c>
      <c r="I34" s="308" t="n">
        <v>529</v>
      </c>
      <c r="J34" s="309"/>
      <c r="K34" s="308"/>
      <c r="L34" s="310" t="n">
        <f aca="false">SUM(H34:K34)</f>
        <v>1632</v>
      </c>
      <c r="M34" s="313" t="n">
        <f aca="false">IF(ISERROR(F34/L34-1),"         /0",(F34/L34-1))</f>
        <v>-0.0661764705882353</v>
      </c>
      <c r="N34" s="307" t="n">
        <v>6074</v>
      </c>
      <c r="O34" s="308" t="n">
        <v>6085</v>
      </c>
      <c r="P34" s="309"/>
      <c r="Q34" s="308"/>
      <c r="R34" s="310" t="n">
        <f aca="false">SUM(N34:Q34)</f>
        <v>12159</v>
      </c>
      <c r="S34" s="311" t="n">
        <f aca="false">R34/$R$9</f>
        <v>0.00209613608627826</v>
      </c>
      <c r="T34" s="312" t="n">
        <v>5879</v>
      </c>
      <c r="U34" s="308" t="n">
        <v>5242</v>
      </c>
      <c r="V34" s="309"/>
      <c r="W34" s="308"/>
      <c r="X34" s="310" t="n">
        <f aca="false">SUM(T34:W34)</f>
        <v>11121</v>
      </c>
      <c r="Y34" s="314" t="n">
        <f aca="false">IF(ISERROR(R34/X34-1),"         /0",IF(R34/X34&gt;5,"  *  ",(R34/X34-1)))</f>
        <v>0.0933369301321823</v>
      </c>
    </row>
    <row r="35" customFormat="false" ht="19.55" hidden="false" customHeight="true" outlineLevel="0" collapsed="false">
      <c r="A35" s="306" t="s">
        <v>160</v>
      </c>
      <c r="B35" s="307" t="n">
        <v>279</v>
      </c>
      <c r="C35" s="308" t="n">
        <v>326</v>
      </c>
      <c r="D35" s="309" t="n">
        <v>0</v>
      </c>
      <c r="E35" s="308" t="n">
        <v>0</v>
      </c>
      <c r="F35" s="310" t="n">
        <f aca="false">SUM(B35:E35)</f>
        <v>605</v>
      </c>
      <c r="G35" s="311" t="n">
        <f aca="false">F35/$F$9</f>
        <v>0.000729953427764774</v>
      </c>
      <c r="H35" s="312" t="n">
        <v>290</v>
      </c>
      <c r="I35" s="308" t="n">
        <v>450</v>
      </c>
      <c r="J35" s="309" t="n">
        <v>0</v>
      </c>
      <c r="K35" s="308"/>
      <c r="L35" s="310" t="n">
        <f aca="false">SUM(H35:K35)</f>
        <v>740</v>
      </c>
      <c r="M35" s="313" t="n">
        <f aca="false">IF(ISERROR(F35/L35-1),"         /0",(F35/L35-1))</f>
        <v>-0.182432432432432</v>
      </c>
      <c r="N35" s="307" t="n">
        <v>2642</v>
      </c>
      <c r="O35" s="308" t="n">
        <v>3358</v>
      </c>
      <c r="P35" s="309" t="n">
        <v>148</v>
      </c>
      <c r="Q35" s="308" t="n">
        <v>259</v>
      </c>
      <c r="R35" s="310" t="n">
        <f aca="false">SUM(N35:Q35)</f>
        <v>6407</v>
      </c>
      <c r="S35" s="311" t="n">
        <f aca="false">R35/$R$9</f>
        <v>0.00110452700919359</v>
      </c>
      <c r="T35" s="312" t="n">
        <v>3125</v>
      </c>
      <c r="U35" s="308" t="n">
        <v>3914</v>
      </c>
      <c r="V35" s="309" t="n">
        <v>0</v>
      </c>
      <c r="W35" s="308" t="n">
        <v>0</v>
      </c>
      <c r="X35" s="310" t="n">
        <f aca="false">SUM(T35:W35)</f>
        <v>7039</v>
      </c>
      <c r="Y35" s="314" t="n">
        <f aca="false">IF(ISERROR(R35/X35-1),"         /0",IF(R35/X35&gt;5,"  *  ",(R35/X35-1)))</f>
        <v>-0.0897854808921722</v>
      </c>
    </row>
    <row r="36" customFormat="false" ht="19.55" hidden="false" customHeight="true" outlineLevel="0" collapsed="false">
      <c r="A36" s="306" t="s">
        <v>161</v>
      </c>
      <c r="B36" s="307" t="n">
        <v>248</v>
      </c>
      <c r="C36" s="308" t="n">
        <v>161</v>
      </c>
      <c r="D36" s="309" t="n">
        <v>0</v>
      </c>
      <c r="E36" s="308" t="n">
        <v>0</v>
      </c>
      <c r="F36" s="310" t="n">
        <f aca="false">SUM(B36:E36)</f>
        <v>409</v>
      </c>
      <c r="G36" s="311" t="n">
        <f aca="false">F36/$F$9</f>
        <v>0.000493472647860814</v>
      </c>
      <c r="H36" s="312" t="n">
        <v>342</v>
      </c>
      <c r="I36" s="308" t="n">
        <v>198</v>
      </c>
      <c r="J36" s="309"/>
      <c r="K36" s="308"/>
      <c r="L36" s="310" t="n">
        <f aca="false">SUM(H36:K36)</f>
        <v>540</v>
      </c>
      <c r="M36" s="313" t="n">
        <f aca="false">IF(ISERROR(F36/L36-1),"         /0",(F36/L36-1))</f>
        <v>-0.242592592592593</v>
      </c>
      <c r="N36" s="307" t="n">
        <v>3749</v>
      </c>
      <c r="O36" s="308" t="n">
        <v>3182</v>
      </c>
      <c r="P36" s="309"/>
      <c r="Q36" s="308"/>
      <c r="R36" s="310" t="n">
        <f aca="false">SUM(N36:Q36)</f>
        <v>6931</v>
      </c>
      <c r="S36" s="311" t="n">
        <f aca="false">R36/$R$9</f>
        <v>0.00119486135488072</v>
      </c>
      <c r="T36" s="312" t="n">
        <v>2134</v>
      </c>
      <c r="U36" s="308" t="n">
        <v>2054</v>
      </c>
      <c r="V36" s="309"/>
      <c r="W36" s="308"/>
      <c r="X36" s="310" t="n">
        <f aca="false">SUM(T36:W36)</f>
        <v>4188</v>
      </c>
      <c r="Y36" s="314" t="n">
        <f aca="false">IF(ISERROR(R36/X36-1),"         /0",IF(R36/X36&gt;5,"  *  ",(R36/X36-1)))</f>
        <v>0.654966571155683</v>
      </c>
    </row>
    <row r="37" customFormat="false" ht="19.55" hidden="false" customHeight="true" outlineLevel="0" collapsed="false">
      <c r="A37" s="315" t="s">
        <v>123</v>
      </c>
      <c r="B37" s="316" t="n">
        <v>0</v>
      </c>
      <c r="C37" s="317" t="n">
        <v>0</v>
      </c>
      <c r="D37" s="318" t="n">
        <v>73</v>
      </c>
      <c r="E37" s="317" t="n">
        <v>76</v>
      </c>
      <c r="F37" s="319" t="n">
        <f aca="false">SUM(B37:E37)</f>
        <v>149</v>
      </c>
      <c r="G37" s="320" t="n">
        <f aca="false">F37/$F$9</f>
        <v>0.000179773654110663</v>
      </c>
      <c r="H37" s="321" t="n">
        <v>3028</v>
      </c>
      <c r="I37" s="317" t="n">
        <v>3037</v>
      </c>
      <c r="J37" s="318" t="n">
        <v>52</v>
      </c>
      <c r="K37" s="317" t="n">
        <v>59</v>
      </c>
      <c r="L37" s="319" t="n">
        <f aca="false">SUM(H37:K37)</f>
        <v>6176</v>
      </c>
      <c r="M37" s="322" t="n">
        <f aca="false">IF(ISERROR(F37/L37-1),"         /0",(F37/L37-1))</f>
        <v>-0.975874352331606</v>
      </c>
      <c r="N37" s="316" t="n">
        <v>0</v>
      </c>
      <c r="O37" s="317" t="n">
        <v>0</v>
      </c>
      <c r="P37" s="318" t="n">
        <v>515</v>
      </c>
      <c r="Q37" s="317" t="n">
        <v>512</v>
      </c>
      <c r="R37" s="319" t="n">
        <f aca="false">SUM(N37:Q37)</f>
        <v>1027</v>
      </c>
      <c r="S37" s="320" t="n">
        <f aca="false">R37/$R$9</f>
        <v>0.000177048421795195</v>
      </c>
      <c r="T37" s="321" t="n">
        <v>51225</v>
      </c>
      <c r="U37" s="317" t="n">
        <v>53483</v>
      </c>
      <c r="V37" s="318" t="n">
        <v>6121</v>
      </c>
      <c r="W37" s="317" t="n">
        <v>5201</v>
      </c>
      <c r="X37" s="319" t="n">
        <f aca="false">SUM(T37:W37)</f>
        <v>116030</v>
      </c>
      <c r="Y37" s="323" t="n">
        <f aca="false">IF(ISERROR(R37/X37-1),"         /0",IF(R37/X37&gt;5,"  *  ",(R37/X37-1)))</f>
        <v>-0.99114884081703</v>
      </c>
    </row>
    <row r="38" customFormat="false" ht="16.3" hidden="false" customHeight="false" outlineLevel="0" collapsed="false">
      <c r="A38" s="324" t="s">
        <v>162</v>
      </c>
    </row>
    <row r="39" customFormat="false" ht="15.65" hidden="false" customHeight="false" outlineLevel="0" collapsed="false">
      <c r="A39" s="324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3">
      <formula>0</formula>
    </cfRule>
  </conditionalFormatting>
  <conditionalFormatting sqref="M9:M37 Y9:Y3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" activeCellId="0" sqref="X1:X1638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5"/>
    <col collapsed="false" customWidth="true" hidden="false" outlineLevel="0" max="2" min="2" style="262" width="10.37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0.12"/>
    <col collapsed="false" customWidth="true" hidden="false" outlineLevel="0" max="7" min="7" style="262" width="11.86"/>
    <col collapsed="false" customWidth="true" hidden="false" outlineLevel="0" max="8" min="8" style="262" width="9.99"/>
    <col collapsed="false" customWidth="true" hidden="false" outlineLevel="0" max="9" min="9" style="262" width="10.86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9.37"/>
    <col collapsed="false" customWidth="true" hidden="false" outlineLevel="0" max="13" min="13" style="262" width="9.61"/>
    <col collapsed="false" customWidth="true" hidden="false" outlineLevel="0" max="14" min="14" style="262" width="10.74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1.12"/>
    <col collapsed="false" customWidth="true" hidden="false" outlineLevel="0" max="19" min="19" style="262" width="11.86"/>
    <col collapsed="false" customWidth="true" hidden="false" outlineLevel="0" max="21" min="20" style="262" width="11.12"/>
    <col collapsed="false" customWidth="true" hidden="false" outlineLevel="0" max="22" min="22" style="262" width="9.37"/>
    <col collapsed="false" customWidth="true" hidden="false" outlineLevel="0" max="23" min="23" style="262" width="10.25"/>
    <col collapsed="false" customWidth="true" hidden="false" outlineLevel="0" max="24" min="24" style="262" width="11.12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16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5" hidden="false" customHeight="true" outlineLevel="0" collapsed="false">
      <c r="A4" s="325" t="s">
        <v>135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</row>
    <row r="5" s="269" customFormat="true" ht="19.9" hidden="false" customHeight="true" outlineLevel="0" collapsed="false">
      <c r="A5" s="326" t="s">
        <v>136</v>
      </c>
      <c r="B5" s="267" t="s">
        <v>104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5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5" hidden="false" customHeight="true" outlineLevel="0" collapsed="false">
      <c r="A6" s="326"/>
      <c r="B6" s="270" t="s">
        <v>106</v>
      </c>
      <c r="C6" s="270"/>
      <c r="D6" s="270"/>
      <c r="E6" s="270"/>
      <c r="F6" s="270"/>
      <c r="G6" s="271" t="s">
        <v>107</v>
      </c>
      <c r="H6" s="270" t="s">
        <v>108</v>
      </c>
      <c r="I6" s="270"/>
      <c r="J6" s="270"/>
      <c r="K6" s="270"/>
      <c r="L6" s="270"/>
      <c r="M6" s="271" t="s">
        <v>109</v>
      </c>
      <c r="N6" s="272" t="s">
        <v>110</v>
      </c>
      <c r="O6" s="272"/>
      <c r="P6" s="272"/>
      <c r="Q6" s="272"/>
      <c r="R6" s="272"/>
      <c r="S6" s="271" t="s">
        <v>107</v>
      </c>
      <c r="T6" s="272" t="s">
        <v>111</v>
      </c>
      <c r="U6" s="272"/>
      <c r="V6" s="272"/>
      <c r="W6" s="272"/>
      <c r="X6" s="272"/>
      <c r="Y6" s="271" t="s">
        <v>109</v>
      </c>
    </row>
    <row r="7" s="281" customFormat="true" ht="26.35" hidden="false" customHeight="true" outlineLevel="0" collapsed="false">
      <c r="A7" s="326"/>
      <c r="B7" s="274" t="s">
        <v>73</v>
      </c>
      <c r="C7" s="274"/>
      <c r="D7" s="275" t="s">
        <v>74</v>
      </c>
      <c r="E7" s="275"/>
      <c r="F7" s="276" t="s">
        <v>75</v>
      </c>
      <c r="G7" s="271"/>
      <c r="H7" s="274" t="s">
        <v>73</v>
      </c>
      <c r="I7" s="274"/>
      <c r="J7" s="275" t="s">
        <v>74</v>
      </c>
      <c r="K7" s="275"/>
      <c r="L7" s="276" t="s">
        <v>75</v>
      </c>
      <c r="M7" s="271"/>
      <c r="N7" s="277" t="s">
        <v>73</v>
      </c>
      <c r="O7" s="277"/>
      <c r="P7" s="278" t="s">
        <v>74</v>
      </c>
      <c r="Q7" s="278"/>
      <c r="R7" s="276" t="s">
        <v>75</v>
      </c>
      <c r="S7" s="271"/>
      <c r="T7" s="279" t="s">
        <v>73</v>
      </c>
      <c r="U7" s="279"/>
      <c r="V7" s="280" t="s">
        <v>74</v>
      </c>
      <c r="W7" s="280"/>
      <c r="X7" s="276" t="s">
        <v>75</v>
      </c>
      <c r="Y7" s="271"/>
    </row>
    <row r="8" s="281" customFormat="true" ht="16.5" hidden="false" customHeight="true" outlineLevel="0" collapsed="false">
      <c r="A8" s="326"/>
      <c r="B8" s="282" t="s">
        <v>165</v>
      </c>
      <c r="C8" s="283" t="s">
        <v>166</v>
      </c>
      <c r="D8" s="284" t="s">
        <v>165</v>
      </c>
      <c r="E8" s="283" t="s">
        <v>166</v>
      </c>
      <c r="F8" s="276"/>
      <c r="G8" s="271"/>
      <c r="H8" s="282" t="s">
        <v>165</v>
      </c>
      <c r="I8" s="283" t="s">
        <v>166</v>
      </c>
      <c r="J8" s="284" t="s">
        <v>165</v>
      </c>
      <c r="K8" s="283" t="s">
        <v>166</v>
      </c>
      <c r="L8" s="276"/>
      <c r="M8" s="271"/>
      <c r="N8" s="282" t="s">
        <v>165</v>
      </c>
      <c r="O8" s="283" t="s">
        <v>166</v>
      </c>
      <c r="P8" s="284" t="s">
        <v>165</v>
      </c>
      <c r="Q8" s="283" t="s">
        <v>166</v>
      </c>
      <c r="R8" s="276"/>
      <c r="S8" s="271"/>
      <c r="T8" s="282" t="s">
        <v>165</v>
      </c>
      <c r="U8" s="283" t="s">
        <v>166</v>
      </c>
      <c r="V8" s="284" t="s">
        <v>165</v>
      </c>
      <c r="W8" s="283" t="s">
        <v>166</v>
      </c>
      <c r="X8" s="276"/>
      <c r="Y8" s="271"/>
    </row>
    <row r="9" s="337" customFormat="true" ht="18" hidden="false" customHeight="true" outlineLevel="0" collapsed="false">
      <c r="A9" s="327" t="s">
        <v>71</v>
      </c>
      <c r="B9" s="328" t="n">
        <f aca="false">SUM(B10:B45)</f>
        <v>24274.86</v>
      </c>
      <c r="C9" s="329" t="n">
        <f aca="false">SUM(C10:C45)</f>
        <v>15156.809</v>
      </c>
      <c r="D9" s="330" t="n">
        <f aca="false">SUM(D10:D45)</f>
        <v>3389.831</v>
      </c>
      <c r="E9" s="329" t="n">
        <f aca="false">SUM(E10:E45)</f>
        <v>2494.776</v>
      </c>
      <c r="F9" s="331" t="n">
        <f aca="false">SUM(B9:E9)</f>
        <v>45316.276</v>
      </c>
      <c r="G9" s="332" t="n">
        <f aca="false">F9/$F$9</f>
        <v>1</v>
      </c>
      <c r="H9" s="333" t="n">
        <f aca="false">SUM(H10:H45)</f>
        <v>24852.113</v>
      </c>
      <c r="I9" s="329" t="n">
        <f aca="false">SUM(I10:I45)</f>
        <v>16805.007</v>
      </c>
      <c r="J9" s="330" t="n">
        <f aca="false">SUM(J10:J45)</f>
        <v>2429.896</v>
      </c>
      <c r="K9" s="329" t="n">
        <f aca="false">SUM(K10:K45)</f>
        <v>2544.995</v>
      </c>
      <c r="L9" s="331" t="n">
        <f aca="false">SUM(H9:K9)</f>
        <v>46632.011</v>
      </c>
      <c r="M9" s="334" t="n">
        <f aca="false">IF(ISERROR(F9/L9-1),"         /0",(F9/L9-1))</f>
        <v>-0.028215274696174</v>
      </c>
      <c r="N9" s="335" t="n">
        <f aca="false">SUM(N10:N45)</f>
        <v>208501.773</v>
      </c>
      <c r="O9" s="329" t="n">
        <f aca="false">SUM(O10:O45)</f>
        <v>122053.817</v>
      </c>
      <c r="P9" s="330" t="n">
        <f aca="false">SUM(P10:P45)</f>
        <v>22968.736</v>
      </c>
      <c r="Q9" s="329" t="n">
        <f aca="false">SUM(Q10:Q45)</f>
        <v>14997.888</v>
      </c>
      <c r="R9" s="331" t="n">
        <f aca="false">SUM(N9:Q9)</f>
        <v>368522.214</v>
      </c>
      <c r="S9" s="332" t="n">
        <f aca="false">R9/$R$9</f>
        <v>1</v>
      </c>
      <c r="T9" s="333" t="n">
        <f aca="false">SUM(T10:T45)</f>
        <v>207162.281</v>
      </c>
      <c r="U9" s="329" t="n">
        <f aca="false">SUM(U10:U45)</f>
        <v>130842.446</v>
      </c>
      <c r="V9" s="330" t="n">
        <f aca="false">SUM(V10:V45)</f>
        <v>20645.642</v>
      </c>
      <c r="W9" s="329" t="n">
        <f aca="false">SUM(W10:W45)</f>
        <v>14590.532</v>
      </c>
      <c r="X9" s="331" t="n">
        <f aca="false">SUM(T9:W9)</f>
        <v>373240.901</v>
      </c>
      <c r="Y9" s="336" t="n">
        <f aca="false">IF(ISERROR(R9/X9-1),"         /0",(R9/X9-1))</f>
        <v>-0.0126424702848953</v>
      </c>
    </row>
    <row r="10" customFormat="false" ht="19.55" hidden="false" customHeight="true" outlineLevel="0" collapsed="false">
      <c r="A10" s="297" t="s">
        <v>129</v>
      </c>
      <c r="B10" s="298" t="n">
        <v>5970.648</v>
      </c>
      <c r="C10" s="299" t="n">
        <v>4599.426</v>
      </c>
      <c r="D10" s="300" t="n">
        <v>0</v>
      </c>
      <c r="E10" s="299" t="n">
        <v>0</v>
      </c>
      <c r="F10" s="301" t="n">
        <f aca="false">SUM(B10:E10)</f>
        <v>10570.074</v>
      </c>
      <c r="G10" s="302" t="n">
        <f aca="false">F10/$F$9</f>
        <v>0.233251161238404</v>
      </c>
      <c r="H10" s="303" t="n">
        <v>5401.112</v>
      </c>
      <c r="I10" s="299" t="n">
        <v>4718.684</v>
      </c>
      <c r="J10" s="300"/>
      <c r="K10" s="299"/>
      <c r="L10" s="301" t="n">
        <f aca="false">SUM(H10:K10)</f>
        <v>10119.796</v>
      </c>
      <c r="M10" s="304" t="n">
        <f aca="false">IF(ISERROR(F10/L10-1),"         /0",(F10/L10-1))</f>
        <v>0.0444947704479419</v>
      </c>
      <c r="N10" s="298" t="n">
        <v>47205.485</v>
      </c>
      <c r="O10" s="299" t="n">
        <v>35447.796</v>
      </c>
      <c r="P10" s="300"/>
      <c r="Q10" s="299"/>
      <c r="R10" s="301" t="n">
        <f aca="false">SUM(N10:Q10)</f>
        <v>82653.281</v>
      </c>
      <c r="S10" s="302" t="n">
        <f aca="false">R10/$R$9</f>
        <v>0.224283036028867</v>
      </c>
      <c r="T10" s="303" t="n">
        <v>44388.541</v>
      </c>
      <c r="U10" s="299" t="n">
        <v>36582.741</v>
      </c>
      <c r="V10" s="300"/>
      <c r="W10" s="299"/>
      <c r="X10" s="301" t="n">
        <f aca="false">SUM(T10:W10)</f>
        <v>80971.282</v>
      </c>
      <c r="Y10" s="305" t="n">
        <f aca="false">IF(ISERROR(R10/X10-1),"         /0",IF(R10/X10&gt;5,"  *  ",(R10/X10-1)))</f>
        <v>0.020772784602817</v>
      </c>
    </row>
    <row r="11" customFormat="false" ht="19.55" hidden="false" customHeight="true" outlineLevel="0" collapsed="false">
      <c r="A11" s="306" t="s">
        <v>167</v>
      </c>
      <c r="B11" s="307" t="n">
        <v>3840.678</v>
      </c>
      <c r="C11" s="308" t="n">
        <v>1615.451</v>
      </c>
      <c r="D11" s="309" t="n">
        <v>0</v>
      </c>
      <c r="E11" s="308" t="n">
        <v>0</v>
      </c>
      <c r="F11" s="310" t="n">
        <f aca="false">SUM(B11:E11)</f>
        <v>5456.129</v>
      </c>
      <c r="G11" s="311" t="n">
        <f aca="false">F11/$F$9</f>
        <v>0.120401089445214</v>
      </c>
      <c r="H11" s="312" t="n">
        <v>2296.338</v>
      </c>
      <c r="I11" s="308" t="n">
        <v>1239.193</v>
      </c>
      <c r="J11" s="309"/>
      <c r="K11" s="308"/>
      <c r="L11" s="310" t="n">
        <f aca="false">SUM(H11:K11)</f>
        <v>3535.531</v>
      </c>
      <c r="M11" s="313" t="n">
        <f aca="false">IF(ISERROR(F11/L11-1),"         /0",(F11/L11-1))</f>
        <v>0.543227594383984</v>
      </c>
      <c r="N11" s="307" t="n">
        <v>32069.501</v>
      </c>
      <c r="O11" s="308" t="n">
        <v>12841.273</v>
      </c>
      <c r="P11" s="309"/>
      <c r="Q11" s="308"/>
      <c r="R11" s="310" t="n">
        <f aca="false">SUM(N11:Q11)</f>
        <v>44910.774</v>
      </c>
      <c r="S11" s="311" t="n">
        <f aca="false">R11/$R$9</f>
        <v>0.121867209882767</v>
      </c>
      <c r="T11" s="312" t="n">
        <v>21820.653</v>
      </c>
      <c r="U11" s="308" t="n">
        <v>13527.676</v>
      </c>
      <c r="V11" s="309"/>
      <c r="W11" s="308"/>
      <c r="X11" s="310" t="n">
        <f aca="false">SUM(T11:W11)</f>
        <v>35348.329</v>
      </c>
      <c r="Y11" s="314" t="n">
        <f aca="false">IF(ISERROR(R11/X11-1),"         /0",IF(R11/X11&gt;5,"  *  ",(R11/X11-1)))</f>
        <v>0.270520425449248</v>
      </c>
    </row>
    <row r="12" customFormat="false" ht="19.55" hidden="false" customHeight="true" outlineLevel="0" collapsed="false">
      <c r="A12" s="306" t="s">
        <v>168</v>
      </c>
      <c r="B12" s="307" t="n">
        <v>2670.274</v>
      </c>
      <c r="C12" s="308" t="n">
        <v>1393.046</v>
      </c>
      <c r="D12" s="309" t="n">
        <v>23.24</v>
      </c>
      <c r="E12" s="308" t="n">
        <v>554.764</v>
      </c>
      <c r="F12" s="310" t="n">
        <f aca="false">SUM(B12:E12)</f>
        <v>4641.324</v>
      </c>
      <c r="G12" s="311" t="n">
        <f aca="false">F12/$F$9</f>
        <v>0.102420684347496</v>
      </c>
      <c r="H12" s="312" t="n">
        <v>3998.545</v>
      </c>
      <c r="I12" s="308" t="n">
        <v>1869.901</v>
      </c>
      <c r="J12" s="309" t="n">
        <v>12.939</v>
      </c>
      <c r="K12" s="308" t="n">
        <v>87.183</v>
      </c>
      <c r="L12" s="310" t="n">
        <f aca="false">SUM(H12:K12)</f>
        <v>5968.568</v>
      </c>
      <c r="M12" s="313" t="n">
        <f aca="false">IF(ISERROR(F12/L12-1),"         /0",(F12/L12-1))</f>
        <v>-0.222372267518775</v>
      </c>
      <c r="N12" s="307" t="n">
        <v>28809.346</v>
      </c>
      <c r="O12" s="308" t="n">
        <v>12288.571</v>
      </c>
      <c r="P12" s="309" t="n">
        <v>219.858</v>
      </c>
      <c r="Q12" s="308" t="n">
        <v>1408.149</v>
      </c>
      <c r="R12" s="310" t="n">
        <f aca="false">SUM(N12:Q12)</f>
        <v>42725.924</v>
      </c>
      <c r="S12" s="311" t="n">
        <f aca="false">R12/$R$9</f>
        <v>0.115938530641738</v>
      </c>
      <c r="T12" s="312" t="n">
        <v>39626.423</v>
      </c>
      <c r="U12" s="308" t="n">
        <v>18101.502</v>
      </c>
      <c r="V12" s="309" t="n">
        <v>1381.304</v>
      </c>
      <c r="W12" s="308" t="n">
        <v>742.106</v>
      </c>
      <c r="X12" s="310" t="n">
        <f aca="false">SUM(T12:W12)</f>
        <v>59851.335</v>
      </c>
      <c r="Y12" s="314" t="n">
        <f aca="false">IF(ISERROR(R12/X12-1),"         /0",IF(R12/X12&gt;5,"  *  ",(R12/X12-1)))</f>
        <v>-0.286132481422511</v>
      </c>
    </row>
    <row r="13" customFormat="false" ht="19.55" hidden="false" customHeight="true" outlineLevel="0" collapsed="false">
      <c r="A13" s="306" t="s">
        <v>112</v>
      </c>
      <c r="B13" s="307" t="n">
        <v>2099.364</v>
      </c>
      <c r="C13" s="308" t="n">
        <v>1757.27</v>
      </c>
      <c r="D13" s="309" t="n">
        <v>0</v>
      </c>
      <c r="E13" s="308" t="n">
        <v>0</v>
      </c>
      <c r="F13" s="310" t="n">
        <f aca="false">SUM(B13:E13)</f>
        <v>3856.634</v>
      </c>
      <c r="G13" s="311" t="n">
        <f aca="false">F13/$F$9</f>
        <v>0.0851048307676474</v>
      </c>
      <c r="H13" s="312" t="n">
        <v>2197.194</v>
      </c>
      <c r="I13" s="308" t="n">
        <v>2004.374</v>
      </c>
      <c r="J13" s="309" t="n">
        <v>0</v>
      </c>
      <c r="K13" s="308" t="n">
        <v>0</v>
      </c>
      <c r="L13" s="310" t="n">
        <f aca="false">SUM(H13:K13)</f>
        <v>4201.568</v>
      </c>
      <c r="M13" s="313" t="n">
        <f aca="false">IF(ISERROR(F13/L13-1),"         /0",(F13/L13-1))</f>
        <v>-0.0820964934995698</v>
      </c>
      <c r="N13" s="307" t="n">
        <v>16726.052</v>
      </c>
      <c r="O13" s="308" t="n">
        <v>12307.859</v>
      </c>
      <c r="P13" s="309" t="n">
        <v>2.85</v>
      </c>
      <c r="Q13" s="308" t="n">
        <v>0.589</v>
      </c>
      <c r="R13" s="310" t="n">
        <f aca="false">SUM(N13:Q13)</f>
        <v>29037.35</v>
      </c>
      <c r="S13" s="311" t="n">
        <f aca="false">R13/$R$9</f>
        <v>0.0787940289537065</v>
      </c>
      <c r="T13" s="312" t="n">
        <v>16177.487</v>
      </c>
      <c r="U13" s="308" t="n">
        <v>13281.668</v>
      </c>
      <c r="V13" s="309" t="n">
        <v>0.953</v>
      </c>
      <c r="W13" s="308" t="n">
        <v>0</v>
      </c>
      <c r="X13" s="310" t="n">
        <f aca="false">SUM(T13:W13)</f>
        <v>29460.108</v>
      </c>
      <c r="Y13" s="314" t="n">
        <f aca="false">IF(ISERROR(R13/X13-1),"         /0",IF(R13/X13&gt;5,"  *  ",(R13/X13-1)))</f>
        <v>-0.0143501850027156</v>
      </c>
    </row>
    <row r="14" customFormat="false" ht="19.55" hidden="false" customHeight="true" outlineLevel="0" collapsed="false">
      <c r="A14" s="306" t="s">
        <v>169</v>
      </c>
      <c r="B14" s="307" t="n">
        <v>0</v>
      </c>
      <c r="C14" s="308" t="n">
        <v>0</v>
      </c>
      <c r="D14" s="309" t="n">
        <v>2222.183</v>
      </c>
      <c r="E14" s="308" t="n">
        <v>982.206</v>
      </c>
      <c r="F14" s="310" t="n">
        <f aca="false">SUM(B14:E14)</f>
        <v>3204.389</v>
      </c>
      <c r="G14" s="311" t="n">
        <f aca="false">F14/$F$9</f>
        <v>0.0707116577717022</v>
      </c>
      <c r="H14" s="312"/>
      <c r="I14" s="308"/>
      <c r="J14" s="309" t="n">
        <v>999.941</v>
      </c>
      <c r="K14" s="308" t="n">
        <v>804.484</v>
      </c>
      <c r="L14" s="310" t="n">
        <f aca="false">SUM(H14:K14)</f>
        <v>1804.425</v>
      </c>
      <c r="M14" s="313" t="n">
        <f aca="false">IF(ISERROR(F14/L14-1),"         /0",(F14/L14-1))</f>
        <v>0.775850478684346</v>
      </c>
      <c r="N14" s="307"/>
      <c r="O14" s="308"/>
      <c r="P14" s="309" t="n">
        <v>10716.291</v>
      </c>
      <c r="Q14" s="308" t="n">
        <v>4919.613</v>
      </c>
      <c r="R14" s="310" t="n">
        <f aca="false">SUM(N14:Q14)</f>
        <v>15635.904</v>
      </c>
      <c r="S14" s="311" t="n">
        <f aca="false">R14/$R$9</f>
        <v>0.0424286607591042</v>
      </c>
      <c r="T14" s="312"/>
      <c r="U14" s="308"/>
      <c r="V14" s="309" t="n">
        <v>9284.775</v>
      </c>
      <c r="W14" s="308" t="n">
        <v>3970.385</v>
      </c>
      <c r="X14" s="310" t="n">
        <f aca="false">SUM(T14:W14)</f>
        <v>13255.16</v>
      </c>
      <c r="Y14" s="314" t="n">
        <f aca="false">IF(ISERROR(R14/X14-1),"         /0",IF(R14/X14&gt;5,"  *  ",(R14/X14-1)))</f>
        <v>0.179608846668014</v>
      </c>
    </row>
    <row r="15" customFormat="false" ht="19.55" hidden="false" customHeight="true" outlineLevel="0" collapsed="false">
      <c r="A15" s="306" t="s">
        <v>170</v>
      </c>
      <c r="B15" s="307" t="n">
        <v>1828.71</v>
      </c>
      <c r="C15" s="308" t="n">
        <v>1135.176</v>
      </c>
      <c r="D15" s="309" t="n">
        <v>0</v>
      </c>
      <c r="E15" s="308" t="n">
        <v>0</v>
      </c>
      <c r="F15" s="310" t="n">
        <f aca="false">SUM(B15:E15)</f>
        <v>2963.886</v>
      </c>
      <c r="G15" s="311" t="n">
        <f aca="false">F15/$F$9</f>
        <v>0.0654044476205415</v>
      </c>
      <c r="H15" s="312" t="n">
        <v>1696.123</v>
      </c>
      <c r="I15" s="308" t="n">
        <v>1519.198</v>
      </c>
      <c r="J15" s="309"/>
      <c r="K15" s="308"/>
      <c r="L15" s="310" t="n">
        <f aca="false">SUM(H15:K15)</f>
        <v>3215.321</v>
      </c>
      <c r="M15" s="313" t="n">
        <f aca="false">IF(ISERROR(F15/L15-1),"         /0",(F15/L15-1))</f>
        <v>-0.0781990351818684</v>
      </c>
      <c r="N15" s="307" t="n">
        <v>16858.252</v>
      </c>
      <c r="O15" s="308" t="n">
        <v>9298.823</v>
      </c>
      <c r="P15" s="309"/>
      <c r="Q15" s="308"/>
      <c r="R15" s="310" t="n">
        <f aca="false">SUM(N15:Q15)</f>
        <v>26157.075</v>
      </c>
      <c r="S15" s="311" t="n">
        <f aca="false">R15/$R$9</f>
        <v>0.0709782857214681</v>
      </c>
      <c r="T15" s="312" t="n">
        <v>14084.663</v>
      </c>
      <c r="U15" s="308" t="n">
        <v>8490.019</v>
      </c>
      <c r="V15" s="309"/>
      <c r="W15" s="308"/>
      <c r="X15" s="310" t="n">
        <f aca="false">SUM(T15:W15)</f>
        <v>22574.682</v>
      </c>
      <c r="Y15" s="314" t="n">
        <f aca="false">IF(ISERROR(R15/X15-1),"         /0",IF(R15/X15&gt;5,"  *  ",(R15/X15-1)))</f>
        <v>0.15869074036126</v>
      </c>
    </row>
    <row r="16" customFormat="false" ht="19.55" hidden="false" customHeight="true" outlineLevel="0" collapsed="false">
      <c r="A16" s="306" t="s">
        <v>171</v>
      </c>
      <c r="B16" s="307" t="n">
        <v>1429.95</v>
      </c>
      <c r="C16" s="308" t="n">
        <v>637.855</v>
      </c>
      <c r="D16" s="309" t="n">
        <v>0</v>
      </c>
      <c r="E16" s="308" t="n">
        <v>0</v>
      </c>
      <c r="F16" s="310" t="n">
        <f aca="false">SUM(B16:E16)</f>
        <v>2067.805</v>
      </c>
      <c r="G16" s="311" t="n">
        <f aca="false">F16/$F$9</f>
        <v>0.0456305147404434</v>
      </c>
      <c r="H16" s="312" t="n">
        <v>1380.887</v>
      </c>
      <c r="I16" s="308" t="n">
        <v>707.874</v>
      </c>
      <c r="J16" s="309"/>
      <c r="K16" s="308"/>
      <c r="L16" s="310" t="n">
        <f aca="false">SUM(H16:K16)</f>
        <v>2088.761</v>
      </c>
      <c r="M16" s="313" t="n">
        <f aca="false">IF(ISERROR(F16/L16-1),"         /0",(F16/L16-1))</f>
        <v>-0.0100327418981874</v>
      </c>
      <c r="N16" s="307" t="n">
        <v>10393.501</v>
      </c>
      <c r="O16" s="308" t="n">
        <v>5359.223</v>
      </c>
      <c r="P16" s="309"/>
      <c r="Q16" s="308"/>
      <c r="R16" s="310" t="n">
        <f aca="false">SUM(N16:Q16)</f>
        <v>15752.724</v>
      </c>
      <c r="S16" s="311" t="n">
        <f aca="false">R16/$R$9</f>
        <v>0.0427456565752641</v>
      </c>
      <c r="T16" s="312" t="n">
        <v>10625.453</v>
      </c>
      <c r="U16" s="308" t="n">
        <v>5861.431</v>
      </c>
      <c r="V16" s="309"/>
      <c r="W16" s="308"/>
      <c r="X16" s="310" t="n">
        <f aca="false">SUM(T16:W16)</f>
        <v>16486.884</v>
      </c>
      <c r="Y16" s="314" t="n">
        <f aca="false">IF(ISERROR(R16/X16-1),"         /0",IF(R16/X16&gt;5,"  *  ",(R16/X16-1)))</f>
        <v>-0.044529942710824</v>
      </c>
    </row>
    <row r="17" customFormat="false" ht="19.55" hidden="false" customHeight="true" outlineLevel="0" collapsed="false">
      <c r="A17" s="306" t="s">
        <v>172</v>
      </c>
      <c r="B17" s="307" t="n">
        <v>0</v>
      </c>
      <c r="C17" s="308" t="n">
        <v>0</v>
      </c>
      <c r="D17" s="309" t="n">
        <v>1053</v>
      </c>
      <c r="E17" s="308" t="n">
        <v>802.752</v>
      </c>
      <c r="F17" s="310" t="n">
        <f aca="false">SUM(B17:E17)</f>
        <v>1855.752</v>
      </c>
      <c r="G17" s="311" t="n">
        <f aca="false">F17/$F$9</f>
        <v>0.0409511143413461</v>
      </c>
      <c r="H17" s="312"/>
      <c r="I17" s="308"/>
      <c r="J17" s="309" t="n">
        <v>1092</v>
      </c>
      <c r="K17" s="308" t="n">
        <v>1117.086</v>
      </c>
      <c r="L17" s="310" t="n">
        <f aca="false">SUM(H17:K17)</f>
        <v>2209.086</v>
      </c>
      <c r="M17" s="313" t="n">
        <f aca="false">IF(ISERROR(F17/L17-1),"         /0",(F17/L17-1))</f>
        <v>-0.159945787533849</v>
      </c>
      <c r="N17" s="307"/>
      <c r="O17" s="308"/>
      <c r="P17" s="309" t="n">
        <v>9477</v>
      </c>
      <c r="Q17" s="308" t="n">
        <v>6995.353</v>
      </c>
      <c r="R17" s="310" t="n">
        <f aca="false">SUM(N17:Q17)</f>
        <v>16472.353</v>
      </c>
      <c r="S17" s="311" t="n">
        <f aca="false">R17/$R$9</f>
        <v>0.0446983991038326</v>
      </c>
      <c r="T17" s="312"/>
      <c r="U17" s="308"/>
      <c r="V17" s="309" t="n">
        <v>7688.817</v>
      </c>
      <c r="W17" s="308" t="n">
        <v>7088.986</v>
      </c>
      <c r="X17" s="310" t="n">
        <f aca="false">SUM(T17:W17)</f>
        <v>14777.803</v>
      </c>
      <c r="Y17" s="314" t="n">
        <f aca="false">IF(ISERROR(R17/X17-1),"         /0",IF(R17/X17&gt;5,"  *  ",(R17/X17-1)))</f>
        <v>0.114668601279906</v>
      </c>
    </row>
    <row r="18" customFormat="false" ht="19.55" hidden="false" customHeight="true" outlineLevel="0" collapsed="false">
      <c r="A18" s="306" t="s">
        <v>173</v>
      </c>
      <c r="B18" s="307" t="n">
        <v>1045.738</v>
      </c>
      <c r="C18" s="308" t="n">
        <v>112.957</v>
      </c>
      <c r="D18" s="309" t="n">
        <v>0</v>
      </c>
      <c r="E18" s="308" t="n">
        <v>0</v>
      </c>
      <c r="F18" s="310" t="n">
        <f aca="false">SUM(B18:E18)</f>
        <v>1158.695</v>
      </c>
      <c r="G18" s="311" t="n">
        <f aca="false">F18/$F$9</f>
        <v>0.0255690692677395</v>
      </c>
      <c r="H18" s="312" t="n">
        <v>699.249</v>
      </c>
      <c r="I18" s="308"/>
      <c r="J18" s="309"/>
      <c r="K18" s="308"/>
      <c r="L18" s="310" t="n">
        <f aca="false">SUM(H18:K18)</f>
        <v>699.249</v>
      </c>
      <c r="M18" s="313" t="n">
        <f aca="false">IF(ISERROR(F18/L18-1),"         /0",(F18/L18-1))</f>
        <v>0.657056356176412</v>
      </c>
      <c r="N18" s="307" t="n">
        <v>7053.042</v>
      </c>
      <c r="O18" s="308" t="n">
        <v>115.126</v>
      </c>
      <c r="P18" s="309"/>
      <c r="Q18" s="308"/>
      <c r="R18" s="310" t="n">
        <f aca="false">SUM(N18:Q18)</f>
        <v>7168.168</v>
      </c>
      <c r="S18" s="311" t="n">
        <f aca="false">R18/$R$9</f>
        <v>0.0194511150961445</v>
      </c>
      <c r="T18" s="312" t="n">
        <v>7356.685</v>
      </c>
      <c r="U18" s="308" t="n">
        <v>123.029</v>
      </c>
      <c r="V18" s="309"/>
      <c r="W18" s="308"/>
      <c r="X18" s="310" t="n">
        <f aca="false">SUM(T18:W18)</f>
        <v>7479.714</v>
      </c>
      <c r="Y18" s="314" t="n">
        <f aca="false">IF(ISERROR(R18/X18-1),"         /0",IF(R18/X18&gt;5,"  *  ",(R18/X18-1)))</f>
        <v>-0.0416521273406979</v>
      </c>
    </row>
    <row r="19" customFormat="false" ht="19.55" hidden="false" customHeight="true" outlineLevel="0" collapsed="false">
      <c r="A19" s="306" t="s">
        <v>174</v>
      </c>
      <c r="B19" s="307" t="n">
        <v>611.815</v>
      </c>
      <c r="C19" s="308" t="n">
        <v>421.494</v>
      </c>
      <c r="D19" s="309" t="n">
        <v>0</v>
      </c>
      <c r="E19" s="308" t="n">
        <v>0</v>
      </c>
      <c r="F19" s="310" t="n">
        <f aca="false">SUM(B19:E19)</f>
        <v>1033.309</v>
      </c>
      <c r="G19" s="311" t="n">
        <f aca="false">F19/$F$9</f>
        <v>0.0228021605305785</v>
      </c>
      <c r="H19" s="312" t="n">
        <v>779.754</v>
      </c>
      <c r="I19" s="308" t="n">
        <v>519.916</v>
      </c>
      <c r="J19" s="309"/>
      <c r="K19" s="308"/>
      <c r="L19" s="310" t="n">
        <f aca="false">SUM(H19:K19)</f>
        <v>1299.67</v>
      </c>
      <c r="M19" s="313" t="n">
        <f aca="false">IF(ISERROR(F19/L19-1),"         /0",(F19/L19-1))</f>
        <v>-0.204945101448829</v>
      </c>
      <c r="N19" s="307" t="n">
        <v>5027.712</v>
      </c>
      <c r="O19" s="308" t="n">
        <v>3435.353</v>
      </c>
      <c r="P19" s="309"/>
      <c r="Q19" s="308"/>
      <c r="R19" s="310" t="n">
        <f aca="false">SUM(N19:Q19)</f>
        <v>8463.065</v>
      </c>
      <c r="S19" s="311" t="n">
        <f aca="false">R19/$R$9</f>
        <v>0.0229648707146864</v>
      </c>
      <c r="T19" s="312" t="n">
        <v>4200.219</v>
      </c>
      <c r="U19" s="308" t="n">
        <v>1980.308</v>
      </c>
      <c r="V19" s="309"/>
      <c r="W19" s="308"/>
      <c r="X19" s="310" t="n">
        <f aca="false">SUM(T19:W19)</f>
        <v>6180.527</v>
      </c>
      <c r="Y19" s="314" t="n">
        <f aca="false">IF(ISERROR(R19/X19-1),"         /0",IF(R19/X19&gt;5,"  *  ",(R19/X19-1)))</f>
        <v>0.369311225401976</v>
      </c>
    </row>
    <row r="20" customFormat="false" ht="19.55" hidden="false" customHeight="true" outlineLevel="0" collapsed="false">
      <c r="A20" s="306" t="s">
        <v>175</v>
      </c>
      <c r="B20" s="307" t="n">
        <v>598.007</v>
      </c>
      <c r="C20" s="308" t="n">
        <v>200.491</v>
      </c>
      <c r="D20" s="309" t="n">
        <v>26.976</v>
      </c>
      <c r="E20" s="308" t="n">
        <v>148.389</v>
      </c>
      <c r="F20" s="310" t="n">
        <f aca="false">SUM(B20:E20)</f>
        <v>973.863</v>
      </c>
      <c r="G20" s="311" t="n">
        <f aca="false">F20/$F$9</f>
        <v>0.0214903581221017</v>
      </c>
      <c r="H20" s="312" t="n">
        <v>2746.735</v>
      </c>
      <c r="I20" s="308" t="n">
        <v>840.326</v>
      </c>
      <c r="J20" s="309" t="n">
        <v>1.242</v>
      </c>
      <c r="K20" s="308" t="n">
        <v>500.458</v>
      </c>
      <c r="L20" s="310" t="n">
        <f aca="false">SUM(H20:K20)</f>
        <v>4088.761</v>
      </c>
      <c r="M20" s="313" t="n">
        <f aca="false">IF(ISERROR(F20/L20-1),"         /0",(F20/L20-1))</f>
        <v>-0.761819534083797</v>
      </c>
      <c r="N20" s="307" t="n">
        <v>9847.174</v>
      </c>
      <c r="O20" s="308" t="n">
        <v>1375.21</v>
      </c>
      <c r="P20" s="309" t="n">
        <v>183.422</v>
      </c>
      <c r="Q20" s="308" t="n">
        <v>1145.932</v>
      </c>
      <c r="R20" s="310" t="n">
        <f aca="false">SUM(N20:Q20)</f>
        <v>12551.738</v>
      </c>
      <c r="S20" s="311" t="n">
        <f aca="false">R20/$R$9</f>
        <v>0.0340596510146875</v>
      </c>
      <c r="T20" s="312" t="n">
        <v>15936.602</v>
      </c>
      <c r="U20" s="308" t="n">
        <v>4001.697</v>
      </c>
      <c r="V20" s="309" t="n">
        <v>1.242</v>
      </c>
      <c r="W20" s="308" t="n">
        <v>2302.741</v>
      </c>
      <c r="X20" s="310" t="n">
        <f aca="false">SUM(T20:W20)</f>
        <v>22242.282</v>
      </c>
      <c r="Y20" s="314" t="n">
        <f aca="false">IF(ISERROR(R20/X20-1),"         /0",IF(R20/X20&gt;5,"  *  ",(R20/X20-1)))</f>
        <v>-0.435681194942138</v>
      </c>
    </row>
    <row r="21" customFormat="false" ht="19.55" hidden="false" customHeight="true" outlineLevel="0" collapsed="false">
      <c r="A21" s="306" t="s">
        <v>126</v>
      </c>
      <c r="B21" s="307" t="n">
        <v>565.901</v>
      </c>
      <c r="C21" s="308" t="n">
        <v>282.952</v>
      </c>
      <c r="D21" s="309" t="n">
        <v>0</v>
      </c>
      <c r="E21" s="308" t="n">
        <v>0</v>
      </c>
      <c r="F21" s="310" t="n">
        <f aca="false">SUM(B21:E21)</f>
        <v>848.853</v>
      </c>
      <c r="G21" s="311" t="n">
        <f aca="false">F21/$F$9</f>
        <v>0.0187317466245461</v>
      </c>
      <c r="H21" s="312" t="n">
        <v>767.849</v>
      </c>
      <c r="I21" s="308" t="n">
        <v>766.456</v>
      </c>
      <c r="J21" s="309"/>
      <c r="K21" s="308"/>
      <c r="L21" s="310" t="n">
        <f aca="false">SUM(H21:K21)</f>
        <v>1534.305</v>
      </c>
      <c r="M21" s="313" t="n">
        <f aca="false">IF(ISERROR(F21/L21-1),"         /0",(F21/L21-1))</f>
        <v>-0.446750808998211</v>
      </c>
      <c r="N21" s="307" t="n">
        <v>5670.103</v>
      </c>
      <c r="O21" s="308" t="n">
        <v>3844.129</v>
      </c>
      <c r="P21" s="309"/>
      <c r="Q21" s="308"/>
      <c r="R21" s="310" t="n">
        <f aca="false">SUM(N21:Q21)</f>
        <v>9514.232</v>
      </c>
      <c r="S21" s="311" t="n">
        <f aca="false">R21/$R$9</f>
        <v>0.0258172550759722</v>
      </c>
      <c r="T21" s="312" t="n">
        <v>7522.103</v>
      </c>
      <c r="U21" s="308" t="n">
        <v>6311.203</v>
      </c>
      <c r="V21" s="309"/>
      <c r="W21" s="308"/>
      <c r="X21" s="310" t="n">
        <f aca="false">SUM(T21:W21)</f>
        <v>13833.306</v>
      </c>
      <c r="Y21" s="314" t="n">
        <f aca="false">IF(ISERROR(R21/X21-1),"         /0",IF(R21/X21&gt;5,"  *  ",(R21/X21-1)))</f>
        <v>-0.312222833789695</v>
      </c>
    </row>
    <row r="22" customFormat="false" ht="19.55" hidden="false" customHeight="true" outlineLevel="0" collapsed="false">
      <c r="A22" s="306" t="s">
        <v>151</v>
      </c>
      <c r="B22" s="307" t="n">
        <v>541.374</v>
      </c>
      <c r="C22" s="308" t="n">
        <v>258.104</v>
      </c>
      <c r="D22" s="309" t="n">
        <v>0</v>
      </c>
      <c r="E22" s="308" t="n">
        <v>0</v>
      </c>
      <c r="F22" s="310" t="n">
        <f aca="false">SUM(B22:E22)</f>
        <v>799.478</v>
      </c>
      <c r="G22" s="311" t="n">
        <f aca="false">F22/$F$9</f>
        <v>0.0176421822481618</v>
      </c>
      <c r="H22" s="312" t="n">
        <v>267.878</v>
      </c>
      <c r="I22" s="308" t="n">
        <v>317.252</v>
      </c>
      <c r="J22" s="309"/>
      <c r="K22" s="308"/>
      <c r="L22" s="310" t="n">
        <f aca="false">SUM(H22:K22)</f>
        <v>585.13</v>
      </c>
      <c r="M22" s="313" t="n">
        <f aca="false">IF(ISERROR(F22/L22-1),"         /0",(F22/L22-1))</f>
        <v>0.366325431955292</v>
      </c>
      <c r="N22" s="307" t="n">
        <v>2761.507</v>
      </c>
      <c r="O22" s="308" t="n">
        <v>3110.891</v>
      </c>
      <c r="P22" s="309"/>
      <c r="Q22" s="308"/>
      <c r="R22" s="310" t="n">
        <f aca="false">SUM(N22:Q22)</f>
        <v>5872.398</v>
      </c>
      <c r="S22" s="311" t="n">
        <f aca="false">R22/$R$9</f>
        <v>0.0159349905566344</v>
      </c>
      <c r="T22" s="312" t="n">
        <v>1241.615</v>
      </c>
      <c r="U22" s="308" t="n">
        <v>2100.919</v>
      </c>
      <c r="V22" s="309"/>
      <c r="W22" s="308"/>
      <c r="X22" s="310" t="n">
        <f aca="false">SUM(T22:W22)</f>
        <v>3342.534</v>
      </c>
      <c r="Y22" s="314" t="n">
        <f aca="false">IF(ISERROR(R22/X22-1),"         /0",IF(R22/X22&gt;5,"  *  ",(R22/X22-1)))</f>
        <v>0.75687008718535</v>
      </c>
    </row>
    <row r="23" customFormat="false" ht="19.55" hidden="false" customHeight="true" outlineLevel="0" collapsed="false">
      <c r="A23" s="306" t="s">
        <v>176</v>
      </c>
      <c r="B23" s="307" t="n">
        <v>318.325</v>
      </c>
      <c r="C23" s="308" t="n">
        <v>363.989</v>
      </c>
      <c r="D23" s="309" t="n">
        <v>0</v>
      </c>
      <c r="E23" s="308" t="n">
        <v>0</v>
      </c>
      <c r="F23" s="310" t="n">
        <f aca="false">SUM(B23:E23)</f>
        <v>682.314</v>
      </c>
      <c r="G23" s="311" t="n">
        <f aca="false">F23/$F$9</f>
        <v>0.0150567094259908</v>
      </c>
      <c r="H23" s="312" t="n">
        <v>266.673</v>
      </c>
      <c r="I23" s="308" t="n">
        <v>86.335</v>
      </c>
      <c r="J23" s="309"/>
      <c r="K23" s="308"/>
      <c r="L23" s="310" t="n">
        <f aca="false">SUM(H23:K23)</f>
        <v>353.008</v>
      </c>
      <c r="M23" s="313" t="n">
        <f aca="false">IF(ISERROR(F23/L23-1),"         /0",(F23/L23-1))</f>
        <v>0.932857045732675</v>
      </c>
      <c r="N23" s="307" t="n">
        <v>2321.979</v>
      </c>
      <c r="O23" s="308" t="n">
        <v>1644.187</v>
      </c>
      <c r="P23" s="309" t="n">
        <v>100.69</v>
      </c>
      <c r="Q23" s="308" t="n">
        <v>11.317</v>
      </c>
      <c r="R23" s="310" t="n">
        <f aca="false">SUM(N23:Q23)</f>
        <v>4078.173</v>
      </c>
      <c r="S23" s="311" t="n">
        <f aca="false">R23/$R$9</f>
        <v>0.0110662881234074</v>
      </c>
      <c r="T23" s="312" t="n">
        <v>2408.486</v>
      </c>
      <c r="U23" s="308" t="n">
        <v>1133.455</v>
      </c>
      <c r="V23" s="309" t="n">
        <v>152.362</v>
      </c>
      <c r="W23" s="308" t="n">
        <v>12.477</v>
      </c>
      <c r="X23" s="310" t="n">
        <f aca="false">SUM(T23:W23)</f>
        <v>3706.78</v>
      </c>
      <c r="Y23" s="314" t="n">
        <f aca="false">IF(ISERROR(R23/X23-1),"         /0",IF(R23/X23&gt;5,"  *  ",(R23/X23-1)))</f>
        <v>0.100192889785744</v>
      </c>
    </row>
    <row r="24" customFormat="false" ht="19.55" hidden="false" customHeight="true" outlineLevel="0" collapsed="false">
      <c r="A24" s="306" t="s">
        <v>177</v>
      </c>
      <c r="B24" s="307" t="n">
        <v>477.47</v>
      </c>
      <c r="C24" s="308" t="n">
        <v>198.9</v>
      </c>
      <c r="D24" s="309" t="n">
        <v>0</v>
      </c>
      <c r="E24" s="308" t="n">
        <v>0</v>
      </c>
      <c r="F24" s="310" t="n">
        <f aca="false">SUM(B24:E24)</f>
        <v>676.37</v>
      </c>
      <c r="G24" s="311" t="n">
        <f aca="false">F24/$F$9</f>
        <v>0.0149255424254191</v>
      </c>
      <c r="H24" s="312" t="n">
        <v>338.676</v>
      </c>
      <c r="I24" s="308"/>
      <c r="J24" s="309"/>
      <c r="K24" s="308"/>
      <c r="L24" s="310" t="n">
        <f aca="false">SUM(H24:K24)</f>
        <v>338.676</v>
      </c>
      <c r="M24" s="313" t="n">
        <f aca="false">IF(ISERROR(F24/L24-1),"         /0",(F24/L24-1))</f>
        <v>0.997100473608995</v>
      </c>
      <c r="N24" s="307" t="n">
        <v>3029.748</v>
      </c>
      <c r="O24" s="308" t="n">
        <v>2025.329</v>
      </c>
      <c r="P24" s="309"/>
      <c r="Q24" s="308"/>
      <c r="R24" s="310" t="n">
        <f aca="false">SUM(N24:Q24)</f>
        <v>5055.077</v>
      </c>
      <c r="S24" s="311" t="n">
        <f aca="false">R24/$R$9</f>
        <v>0.0137171568170379</v>
      </c>
      <c r="T24" s="312" t="n">
        <v>4439.189</v>
      </c>
      <c r="U24" s="308" t="n">
        <v>1574.639</v>
      </c>
      <c r="V24" s="309"/>
      <c r="W24" s="308"/>
      <c r="X24" s="310" t="n">
        <f aca="false">SUM(T24:W24)</f>
        <v>6013.828</v>
      </c>
      <c r="Y24" s="314" t="n">
        <f aca="false">IF(ISERROR(R24/X24-1),"         /0",IF(R24/X24&gt;5,"  *  ",(R24/X24-1)))</f>
        <v>-0.159424413202373</v>
      </c>
    </row>
    <row r="25" customFormat="false" ht="19.55" hidden="false" customHeight="true" outlineLevel="0" collapsed="false">
      <c r="A25" s="306" t="s">
        <v>147</v>
      </c>
      <c r="B25" s="307" t="n">
        <v>220.438</v>
      </c>
      <c r="C25" s="308" t="n">
        <v>367.94</v>
      </c>
      <c r="D25" s="309" t="n">
        <v>0</v>
      </c>
      <c r="E25" s="308" t="n">
        <v>0</v>
      </c>
      <c r="F25" s="310" t="n">
        <f aca="false">SUM(B25:E25)</f>
        <v>588.378</v>
      </c>
      <c r="G25" s="311" t="n">
        <f aca="false">F25/$F$9</f>
        <v>0.0129838118207242</v>
      </c>
      <c r="H25" s="312" t="n">
        <v>214.533</v>
      </c>
      <c r="I25" s="308" t="n">
        <v>546.893</v>
      </c>
      <c r="J25" s="309"/>
      <c r="K25" s="308"/>
      <c r="L25" s="310" t="n">
        <f aca="false">SUM(H25:K25)</f>
        <v>761.426</v>
      </c>
      <c r="M25" s="313" t="s">
        <v>153</v>
      </c>
      <c r="N25" s="307" t="n">
        <v>1563.881</v>
      </c>
      <c r="O25" s="308" t="n">
        <v>2769.762</v>
      </c>
      <c r="P25" s="309"/>
      <c r="Q25" s="308"/>
      <c r="R25" s="310" t="n">
        <f aca="false">SUM(N25:Q25)</f>
        <v>4333.643</v>
      </c>
      <c r="S25" s="311" t="n">
        <f aca="false">R25/$R$9</f>
        <v>0.011759516347636</v>
      </c>
      <c r="T25" s="312" t="n">
        <v>1590.919</v>
      </c>
      <c r="U25" s="308" t="n">
        <v>3590.333</v>
      </c>
      <c r="V25" s="309"/>
      <c r="W25" s="308"/>
      <c r="X25" s="310" t="n">
        <f aca="false">SUM(T25:W25)</f>
        <v>5181.252</v>
      </c>
      <c r="Y25" s="314" t="n">
        <f aca="false">IF(ISERROR(R25/X25-1),"         /0",IF(R25/X25&gt;5,"  *  ",(R25/X25-1)))</f>
        <v>-0.163591541195062</v>
      </c>
    </row>
    <row r="26" customFormat="false" ht="19.55" hidden="false" customHeight="true" outlineLevel="0" collapsed="false">
      <c r="A26" s="306" t="s">
        <v>148</v>
      </c>
      <c r="B26" s="307" t="n">
        <v>247.977</v>
      </c>
      <c r="C26" s="308" t="n">
        <v>276.592</v>
      </c>
      <c r="D26" s="309" t="n">
        <v>0</v>
      </c>
      <c r="E26" s="308" t="n">
        <v>0</v>
      </c>
      <c r="F26" s="310" t="n">
        <f aca="false">SUM(B26:E26)</f>
        <v>524.569</v>
      </c>
      <c r="G26" s="311" t="n">
        <f aca="false">F26/$F$9</f>
        <v>0.0115757305388466</v>
      </c>
      <c r="H26" s="312" t="n">
        <v>31.779</v>
      </c>
      <c r="I26" s="308" t="n">
        <v>193.895</v>
      </c>
      <c r="J26" s="309"/>
      <c r="K26" s="308"/>
      <c r="L26" s="310" t="n">
        <f aca="false">SUM(H26:K26)</f>
        <v>225.674</v>
      </c>
      <c r="M26" s="313" t="n">
        <f aca="false">IF(ISERROR(F26/L26-1),"         /0",(F26/L26-1))</f>
        <v>1.32445474445439</v>
      </c>
      <c r="N26" s="307" t="n">
        <v>997.211</v>
      </c>
      <c r="O26" s="308" t="n">
        <v>2181.802</v>
      </c>
      <c r="P26" s="309"/>
      <c r="Q26" s="308"/>
      <c r="R26" s="310" t="n">
        <f aca="false">SUM(N26:Q26)</f>
        <v>3179.013</v>
      </c>
      <c r="S26" s="311" t="n">
        <f aca="false">R26/$R$9</f>
        <v>0.00862638093235812</v>
      </c>
      <c r="T26" s="312" t="n">
        <v>285.771</v>
      </c>
      <c r="U26" s="308" t="n">
        <v>1401.435</v>
      </c>
      <c r="V26" s="309"/>
      <c r="W26" s="308"/>
      <c r="X26" s="310" t="n">
        <f aca="false">SUM(T26:W26)</f>
        <v>1687.206</v>
      </c>
      <c r="Y26" s="314" t="n">
        <f aca="false">IF(ISERROR(R26/X26-1),"         /0",IF(R26/X26&gt;5,"  *  ",(R26/X26-1)))</f>
        <v>0.884187822945153</v>
      </c>
    </row>
    <row r="27" customFormat="false" ht="19.55" hidden="false" customHeight="true" outlineLevel="0" collapsed="false">
      <c r="A27" s="306" t="s">
        <v>178</v>
      </c>
      <c r="B27" s="307" t="n">
        <v>294.948</v>
      </c>
      <c r="C27" s="308" t="n">
        <v>166.589</v>
      </c>
      <c r="D27" s="309" t="n">
        <v>0</v>
      </c>
      <c r="E27" s="308" t="n">
        <v>0</v>
      </c>
      <c r="F27" s="310" t="n">
        <f aca="false">SUM(B27:E27)</f>
        <v>461.537</v>
      </c>
      <c r="G27" s="311" t="n">
        <f aca="false">F27/$F$9</f>
        <v>0.0101847954143452</v>
      </c>
      <c r="H27" s="312" t="n">
        <v>338.259</v>
      </c>
      <c r="I27" s="308" t="n">
        <v>127.284</v>
      </c>
      <c r="J27" s="309"/>
      <c r="K27" s="308"/>
      <c r="L27" s="310" t="n">
        <f aca="false">SUM(H27:K27)</f>
        <v>465.543</v>
      </c>
      <c r="M27" s="313" t="n">
        <f aca="false">IF(ISERROR(F27/L27-1),"         /0",(F27/L27-1))</f>
        <v>-0.0086050053378528</v>
      </c>
      <c r="N27" s="307" t="n">
        <v>2682.662</v>
      </c>
      <c r="O27" s="308" t="n">
        <v>1052.867</v>
      </c>
      <c r="P27" s="309"/>
      <c r="Q27" s="308"/>
      <c r="R27" s="310" t="n">
        <f aca="false">SUM(N27:Q27)</f>
        <v>3735.529</v>
      </c>
      <c r="S27" s="311" t="n">
        <f aca="false">R27/$R$9</f>
        <v>0.0101365097084758</v>
      </c>
      <c r="T27" s="312" t="n">
        <v>2848.433</v>
      </c>
      <c r="U27" s="308" t="n">
        <v>983.806</v>
      </c>
      <c r="V27" s="309"/>
      <c r="W27" s="308"/>
      <c r="X27" s="310" t="n">
        <f aca="false">SUM(T27:W27)</f>
        <v>3832.239</v>
      </c>
      <c r="Y27" s="314" t="n">
        <f aca="false">IF(ISERROR(R27/X27-1),"         /0",IF(R27/X27&gt;5,"  *  ",(R27/X27-1)))</f>
        <v>-0.0252358999530039</v>
      </c>
    </row>
    <row r="28" customFormat="false" ht="19.55" hidden="false" customHeight="true" outlineLevel="0" collapsed="false">
      <c r="A28" s="306" t="s">
        <v>127</v>
      </c>
      <c r="B28" s="307" t="n">
        <v>298.094</v>
      </c>
      <c r="C28" s="308" t="n">
        <v>129.297</v>
      </c>
      <c r="D28" s="309" t="n">
        <v>0</v>
      </c>
      <c r="E28" s="308" t="n">
        <v>0</v>
      </c>
      <c r="F28" s="310" t="n">
        <f aca="false">SUM(B28:E28)</f>
        <v>427.391</v>
      </c>
      <c r="G28" s="311" t="n">
        <f aca="false">F28/$F$9</f>
        <v>0.00943129130910934</v>
      </c>
      <c r="H28" s="312" t="n">
        <v>202.663</v>
      </c>
      <c r="I28" s="308" t="n">
        <v>133.978</v>
      </c>
      <c r="J28" s="309"/>
      <c r="K28" s="308"/>
      <c r="L28" s="310" t="n">
        <f aca="false">SUM(H28:K28)</f>
        <v>336.641</v>
      </c>
      <c r="M28" s="313" t="n">
        <f aca="false">IF(ISERROR(F28/L28-1),"         /0",(F28/L28-1))</f>
        <v>0.269575007203519</v>
      </c>
      <c r="N28" s="307" t="n">
        <v>3528.036</v>
      </c>
      <c r="O28" s="308" t="n">
        <v>2323.355</v>
      </c>
      <c r="P28" s="309"/>
      <c r="Q28" s="308"/>
      <c r="R28" s="310" t="n">
        <f aca="false">SUM(N28:Q28)</f>
        <v>5851.391</v>
      </c>
      <c r="S28" s="311" t="n">
        <f aca="false">R28/$R$9</f>
        <v>0.0158779872086625</v>
      </c>
      <c r="T28" s="312" t="n">
        <v>2290.088</v>
      </c>
      <c r="U28" s="308" t="n">
        <v>2196.587</v>
      </c>
      <c r="V28" s="309"/>
      <c r="W28" s="308"/>
      <c r="X28" s="310" t="n">
        <f aca="false">SUM(T28:W28)</f>
        <v>4486.675</v>
      </c>
      <c r="Y28" s="314" t="n">
        <f aca="false">IF(ISERROR(R28/X28-1),"         /0",IF(R28/X28&gt;5,"  *  ",(R28/X28-1)))</f>
        <v>0.304170906071869</v>
      </c>
    </row>
    <row r="29" customFormat="false" ht="19.55" hidden="false" customHeight="true" outlineLevel="0" collapsed="false">
      <c r="A29" s="306" t="s">
        <v>115</v>
      </c>
      <c r="B29" s="307" t="n">
        <v>234.221</v>
      </c>
      <c r="C29" s="308" t="n">
        <v>174.751</v>
      </c>
      <c r="D29" s="309" t="n">
        <v>0</v>
      </c>
      <c r="E29" s="308" t="n">
        <v>0</v>
      </c>
      <c r="F29" s="310" t="n">
        <f aca="false">SUM(B29:E29)</f>
        <v>408.972</v>
      </c>
      <c r="G29" s="311" t="n">
        <f aca="false">F29/$F$9</f>
        <v>0.00902483690407394</v>
      </c>
      <c r="H29" s="312" t="n">
        <v>334.677</v>
      </c>
      <c r="I29" s="308" t="n">
        <v>222.838</v>
      </c>
      <c r="J29" s="309" t="n">
        <v>0</v>
      </c>
      <c r="K29" s="308" t="n">
        <v>0</v>
      </c>
      <c r="L29" s="310" t="n">
        <f aca="false">SUM(H29:K29)</f>
        <v>557.515</v>
      </c>
      <c r="M29" s="313" t="n">
        <f aca="false">IF(ISERROR(F29/L29-1),"         /0",(F29/L29-1))</f>
        <v>-0.266437674322664</v>
      </c>
      <c r="N29" s="307" t="n">
        <v>2415.357</v>
      </c>
      <c r="O29" s="308" t="n">
        <v>1393.097</v>
      </c>
      <c r="P29" s="309" t="n">
        <v>0</v>
      </c>
      <c r="Q29" s="308" t="n">
        <v>0</v>
      </c>
      <c r="R29" s="310" t="n">
        <f aca="false">SUM(N29:Q29)</f>
        <v>3808.454</v>
      </c>
      <c r="S29" s="311" t="n">
        <f aca="false">R29/$R$9</f>
        <v>0.0103343946587708</v>
      </c>
      <c r="T29" s="312" t="n">
        <v>2472.678</v>
      </c>
      <c r="U29" s="308" t="n">
        <v>1353.3</v>
      </c>
      <c r="V29" s="309" t="n">
        <v>2.234</v>
      </c>
      <c r="W29" s="308" t="n">
        <v>2.645</v>
      </c>
      <c r="X29" s="310" t="n">
        <f aca="false">SUM(T29:W29)</f>
        <v>3830.857</v>
      </c>
      <c r="Y29" s="314" t="n">
        <f aca="false">IF(ISERROR(R29/X29-1),"         /0",IF(R29/X29&gt;5,"  *  ",(R29/X29-1)))</f>
        <v>-0.00584803870256734</v>
      </c>
    </row>
    <row r="30" customFormat="false" ht="19.55" hidden="false" customHeight="true" outlineLevel="0" collapsed="false">
      <c r="A30" s="306" t="s">
        <v>137</v>
      </c>
      <c r="B30" s="307" t="n">
        <v>94.683</v>
      </c>
      <c r="C30" s="308" t="n">
        <v>218.029</v>
      </c>
      <c r="D30" s="309" t="n">
        <v>0</v>
      </c>
      <c r="E30" s="308" t="n">
        <v>0</v>
      </c>
      <c r="F30" s="310" t="n">
        <f aca="false">SUM(B30:E30)</f>
        <v>312.712</v>
      </c>
      <c r="G30" s="311" t="n">
        <f aca="false">F30/$F$9</f>
        <v>0.00690065529656497</v>
      </c>
      <c r="H30" s="312" t="n">
        <v>84.88</v>
      </c>
      <c r="I30" s="308" t="n">
        <v>249.568</v>
      </c>
      <c r="J30" s="309"/>
      <c r="K30" s="308"/>
      <c r="L30" s="310" t="n">
        <f aca="false">SUM(H30:K30)</f>
        <v>334.448</v>
      </c>
      <c r="M30" s="313" t="n">
        <f aca="false">IF(ISERROR(F30/L30-1),"         /0",(F30/L30-1))</f>
        <v>-0.0649906711955222</v>
      </c>
      <c r="N30" s="307" t="n">
        <v>770.779</v>
      </c>
      <c r="O30" s="308" t="n">
        <v>1956.453</v>
      </c>
      <c r="P30" s="309"/>
      <c r="Q30" s="308"/>
      <c r="R30" s="310" t="n">
        <f aca="false">SUM(N30:Q30)</f>
        <v>2727.232</v>
      </c>
      <c r="S30" s="311" t="n">
        <f aca="false">R30/$R$9</f>
        <v>0.00740045483391132</v>
      </c>
      <c r="T30" s="312" t="n">
        <v>708.648</v>
      </c>
      <c r="U30" s="308" t="n">
        <v>2025.204</v>
      </c>
      <c r="V30" s="309"/>
      <c r="W30" s="308"/>
      <c r="X30" s="310" t="n">
        <f aca="false">SUM(T30:W30)</f>
        <v>2733.852</v>
      </c>
      <c r="Y30" s="314" t="n">
        <f aca="false">IF(ISERROR(R30/X30-1),"         /0",IF(R30/X30&gt;5,"  *  ",(R30/X30-1)))</f>
        <v>-0.0024214917266917</v>
      </c>
    </row>
    <row r="31" customFormat="false" ht="19.55" hidden="false" customHeight="true" outlineLevel="0" collapsed="false">
      <c r="A31" s="306" t="s">
        <v>138</v>
      </c>
      <c r="B31" s="307" t="n">
        <v>152.916</v>
      </c>
      <c r="C31" s="308" t="n">
        <v>133.376</v>
      </c>
      <c r="D31" s="309" t="n">
        <v>0</v>
      </c>
      <c r="E31" s="308" t="n">
        <v>0</v>
      </c>
      <c r="F31" s="310" t="n">
        <f aca="false">SUM(B31:E31)</f>
        <v>286.292</v>
      </c>
      <c r="G31" s="311" t="n">
        <f aca="false">F31/$F$9</f>
        <v>0.00631764181152044</v>
      </c>
      <c r="H31" s="312" t="n">
        <v>132.669</v>
      </c>
      <c r="I31" s="308" t="n">
        <v>119.648</v>
      </c>
      <c r="J31" s="309"/>
      <c r="K31" s="308"/>
      <c r="L31" s="310" t="n">
        <f aca="false">SUM(H31:K31)</f>
        <v>252.317</v>
      </c>
      <c r="M31" s="313" t="n">
        <f aca="false">IF(ISERROR(F31/L31-1),"         /0",(F31/L31-1))</f>
        <v>0.134652044848345</v>
      </c>
      <c r="N31" s="307" t="n">
        <v>1635.108</v>
      </c>
      <c r="O31" s="308" t="n">
        <v>1169.121</v>
      </c>
      <c r="P31" s="309"/>
      <c r="Q31" s="308"/>
      <c r="R31" s="310" t="n">
        <f aca="false">SUM(N31:Q31)</f>
        <v>2804.229</v>
      </c>
      <c r="S31" s="311" t="n">
        <f aca="false">R31/$R$9</f>
        <v>0.00760938932164345</v>
      </c>
      <c r="T31" s="312" t="n">
        <v>1478.774</v>
      </c>
      <c r="U31" s="308" t="n">
        <v>1197.958</v>
      </c>
      <c r="V31" s="309"/>
      <c r="W31" s="308"/>
      <c r="X31" s="310" t="n">
        <f aca="false">SUM(T31:W31)</f>
        <v>2676.732</v>
      </c>
      <c r="Y31" s="314" t="n">
        <f aca="false">IF(ISERROR(R31/X31-1),"         /0",IF(R31/X31&gt;5,"  *  ",(R31/X31-1)))</f>
        <v>0.0476315895651869</v>
      </c>
    </row>
    <row r="32" customFormat="false" ht="19.55" hidden="false" customHeight="true" outlineLevel="0" collapsed="false">
      <c r="A32" s="306" t="s">
        <v>149</v>
      </c>
      <c r="B32" s="307" t="n">
        <v>0.987</v>
      </c>
      <c r="C32" s="308" t="n">
        <v>253.263</v>
      </c>
      <c r="D32" s="309" t="n">
        <v>0</v>
      </c>
      <c r="E32" s="308" t="n">
        <v>0</v>
      </c>
      <c r="F32" s="310" t="n">
        <f aca="false">SUM(B32:E32)</f>
        <v>254.25</v>
      </c>
      <c r="G32" s="311" t="n">
        <f aca="false">F32/$F$9</f>
        <v>0.00561056694067271</v>
      </c>
      <c r="H32" s="312" t="n">
        <v>11.129</v>
      </c>
      <c r="I32" s="308" t="n">
        <v>214.834</v>
      </c>
      <c r="J32" s="309"/>
      <c r="K32" s="308"/>
      <c r="L32" s="310" t="n">
        <f aca="false">SUM(H32:K32)</f>
        <v>225.963</v>
      </c>
      <c r="M32" s="313" t="n">
        <f aca="false">IF(ISERROR(F32/L32-1),"         /0",(F32/L32-1))</f>
        <v>0.125184211574461</v>
      </c>
      <c r="N32" s="307" t="n">
        <v>39.412</v>
      </c>
      <c r="O32" s="308" t="n">
        <v>1720.407</v>
      </c>
      <c r="P32" s="309"/>
      <c r="Q32" s="308"/>
      <c r="R32" s="310" t="n">
        <f aca="false">SUM(N32:Q32)</f>
        <v>1759.819</v>
      </c>
      <c r="S32" s="311" t="n">
        <f aca="false">R32/$R$9</f>
        <v>0.00477534035438092</v>
      </c>
      <c r="T32" s="312" t="n">
        <v>86.77</v>
      </c>
      <c r="U32" s="308" t="n">
        <v>1677.726</v>
      </c>
      <c r="V32" s="309"/>
      <c r="W32" s="308"/>
      <c r="X32" s="310" t="n">
        <f aca="false">SUM(T32:W32)</f>
        <v>1764.496</v>
      </c>
      <c r="Y32" s="314" t="n">
        <f aca="false">IF(ISERROR(R32/X32-1),"         /0",IF(R32/X32&gt;5,"  *  ",(R32/X32-1)))</f>
        <v>-0.00265061524650678</v>
      </c>
    </row>
    <row r="33" customFormat="false" ht="19.55" hidden="false" customHeight="true" outlineLevel="0" collapsed="false">
      <c r="A33" s="306" t="s">
        <v>155</v>
      </c>
      <c r="B33" s="307" t="n">
        <v>86.018</v>
      </c>
      <c r="C33" s="308" t="n">
        <v>124.927</v>
      </c>
      <c r="D33" s="309" t="n">
        <v>0</v>
      </c>
      <c r="E33" s="308" t="n">
        <v>0</v>
      </c>
      <c r="F33" s="310" t="n">
        <f aca="false">SUM(B33:E33)</f>
        <v>210.945</v>
      </c>
      <c r="G33" s="311" t="n">
        <f aca="false">F33/$F$9</f>
        <v>0.004654950022813</v>
      </c>
      <c r="H33" s="312" t="n">
        <v>122.781</v>
      </c>
      <c r="I33" s="308" t="n">
        <v>159.77</v>
      </c>
      <c r="J33" s="309"/>
      <c r="K33" s="308"/>
      <c r="L33" s="310" t="n">
        <f aca="false">SUM(H33:K33)</f>
        <v>282.551</v>
      </c>
      <c r="M33" s="313" t="n">
        <f aca="false">IF(ISERROR(F33/L33-1),"         /0",(F33/L33-1))</f>
        <v>-0.253426814982074</v>
      </c>
      <c r="N33" s="307" t="n">
        <v>675.236</v>
      </c>
      <c r="O33" s="308" t="n">
        <v>902.593</v>
      </c>
      <c r="P33" s="309"/>
      <c r="Q33" s="308"/>
      <c r="R33" s="310" t="n">
        <f aca="false">SUM(N33:Q33)</f>
        <v>1577.829</v>
      </c>
      <c r="S33" s="311" t="n">
        <f aca="false">R33/$R$9</f>
        <v>0.00428150309549589</v>
      </c>
      <c r="T33" s="312" t="n">
        <v>758.007</v>
      </c>
      <c r="U33" s="308" t="n">
        <v>846.545</v>
      </c>
      <c r="V33" s="309"/>
      <c r="W33" s="308"/>
      <c r="X33" s="310" t="n">
        <f aca="false">SUM(T33:W33)</f>
        <v>1604.552</v>
      </c>
      <c r="Y33" s="314" t="n">
        <f aca="false">IF(ISERROR(R33/X33-1),"         /0",IF(R33/X33&gt;5,"  *  ",(R33/X33-1)))</f>
        <v>-0.0166544929675074</v>
      </c>
    </row>
    <row r="34" customFormat="false" ht="19.55" hidden="false" customHeight="true" outlineLevel="0" collapsed="false">
      <c r="A34" s="306" t="s">
        <v>140</v>
      </c>
      <c r="B34" s="307" t="n">
        <v>113.892</v>
      </c>
      <c r="C34" s="308" t="n">
        <v>89.244</v>
      </c>
      <c r="D34" s="309" t="n">
        <v>0</v>
      </c>
      <c r="E34" s="308" t="n">
        <v>0</v>
      </c>
      <c r="F34" s="310" t="n">
        <f aca="false">SUM(B34:E34)</f>
        <v>203.136</v>
      </c>
      <c r="G34" s="311" t="n">
        <f aca="false">F34/$F$9</f>
        <v>0.00448262783111304</v>
      </c>
      <c r="H34" s="312" t="n">
        <v>93.2</v>
      </c>
      <c r="I34" s="308" t="n">
        <v>56.638</v>
      </c>
      <c r="J34" s="309"/>
      <c r="K34" s="308"/>
      <c r="L34" s="310" t="n">
        <f aca="false">SUM(H34:K34)</f>
        <v>149.838</v>
      </c>
      <c r="M34" s="313" t="n">
        <f aca="false">IF(ISERROR(F34/L34-1),"         /0",(F34/L34-1))</f>
        <v>0.355704160493333</v>
      </c>
      <c r="N34" s="307" t="n">
        <v>1970.907</v>
      </c>
      <c r="O34" s="308" t="n">
        <v>1644.18</v>
      </c>
      <c r="P34" s="309"/>
      <c r="Q34" s="308" t="n">
        <v>0</v>
      </c>
      <c r="R34" s="310" t="n">
        <f aca="false">SUM(N34:Q34)</f>
        <v>3615.087</v>
      </c>
      <c r="S34" s="311" t="n">
        <f aca="false">R34/$R$9</f>
        <v>0.00980968544816134</v>
      </c>
      <c r="T34" s="312" t="n">
        <v>677.006</v>
      </c>
      <c r="U34" s="308" t="n">
        <v>459.101</v>
      </c>
      <c r="V34" s="309" t="n">
        <v>0.35</v>
      </c>
      <c r="W34" s="308" t="n">
        <v>0</v>
      </c>
      <c r="X34" s="310" t="n">
        <f aca="false">SUM(T34:W34)</f>
        <v>1136.457</v>
      </c>
      <c r="Y34" s="314" t="n">
        <f aca="false">IF(ISERROR(R34/X34-1),"         /0",IF(R34/X34&gt;5,"  *  ",(R34/X34-1)))</f>
        <v>2.18101520779053</v>
      </c>
    </row>
    <row r="35" customFormat="false" ht="19.55" hidden="false" customHeight="true" outlineLevel="0" collapsed="false">
      <c r="A35" s="306" t="s">
        <v>144</v>
      </c>
      <c r="B35" s="307" t="n">
        <v>72.603</v>
      </c>
      <c r="C35" s="308" t="n">
        <v>61.699</v>
      </c>
      <c r="D35" s="309" t="n">
        <v>0.426</v>
      </c>
      <c r="E35" s="308" t="n">
        <v>0.405</v>
      </c>
      <c r="F35" s="310" t="n">
        <f aca="false">SUM(B35:E35)</f>
        <v>135.133</v>
      </c>
      <c r="G35" s="311" t="n">
        <f aca="false">F35/$F$9</f>
        <v>0.00298199702023176</v>
      </c>
      <c r="H35" s="312" t="n">
        <v>11.629</v>
      </c>
      <c r="I35" s="308" t="n">
        <v>3.642</v>
      </c>
      <c r="J35" s="309"/>
      <c r="K35" s="308"/>
      <c r="L35" s="310" t="n">
        <f aca="false">SUM(H35:K35)</f>
        <v>15.271</v>
      </c>
      <c r="M35" s="313" t="n">
        <f aca="false">IF(ISERROR(F35/L35-1),"         /0",(F35/L35-1))</f>
        <v>7.84899482679589</v>
      </c>
      <c r="N35" s="307" t="n">
        <v>507.824</v>
      </c>
      <c r="O35" s="308" t="n">
        <v>375.051</v>
      </c>
      <c r="P35" s="309" t="n">
        <v>0.426</v>
      </c>
      <c r="Q35" s="308" t="n">
        <v>0.423</v>
      </c>
      <c r="R35" s="310" t="n">
        <f aca="false">SUM(N35:Q35)</f>
        <v>883.724</v>
      </c>
      <c r="S35" s="311" t="n">
        <f aca="false">R35/$R$9</f>
        <v>0.00239802097791587</v>
      </c>
      <c r="T35" s="312" t="n">
        <v>103.361</v>
      </c>
      <c r="U35" s="308" t="n">
        <v>36.411</v>
      </c>
      <c r="V35" s="309"/>
      <c r="W35" s="308"/>
      <c r="X35" s="310" t="n">
        <f aca="false">SUM(T35:W35)</f>
        <v>139.772</v>
      </c>
      <c r="Y35" s="314" t="str">
        <f aca="false">IF(ISERROR(R35/X35-1),"         /0",IF(R35/X35&gt;5,"  *  ",(R35/X35-1)))</f>
        <v>  *  </v>
      </c>
    </row>
    <row r="36" customFormat="false" ht="19.55" hidden="false" customHeight="true" outlineLevel="0" collapsed="false">
      <c r="A36" s="306" t="s">
        <v>156</v>
      </c>
      <c r="B36" s="307" t="n">
        <v>59.6</v>
      </c>
      <c r="C36" s="308" t="n">
        <v>53.138</v>
      </c>
      <c r="D36" s="309" t="n">
        <v>0</v>
      </c>
      <c r="E36" s="308" t="n">
        <v>0</v>
      </c>
      <c r="F36" s="310" t="n">
        <f aca="false">SUM(B36:E36)</f>
        <v>112.738</v>
      </c>
      <c r="G36" s="311" t="n">
        <f aca="false">F36/$F$9</f>
        <v>0.00248780371979375</v>
      </c>
      <c r="H36" s="312" t="n">
        <v>116.591</v>
      </c>
      <c r="I36" s="308" t="n">
        <v>54.173</v>
      </c>
      <c r="J36" s="309"/>
      <c r="K36" s="308"/>
      <c r="L36" s="310" t="n">
        <f aca="false">SUM(H36:K36)</f>
        <v>170.764</v>
      </c>
      <c r="M36" s="313" t="n">
        <f aca="false">IF(ISERROR(F36/L36-1),"         /0",(F36/L36-1))</f>
        <v>-0.339802300250638</v>
      </c>
      <c r="N36" s="307" t="n">
        <v>470.879</v>
      </c>
      <c r="O36" s="308" t="n">
        <v>393.532</v>
      </c>
      <c r="P36" s="309"/>
      <c r="Q36" s="308"/>
      <c r="R36" s="310" t="n">
        <f aca="false">SUM(N36:Q36)</f>
        <v>864.411</v>
      </c>
      <c r="S36" s="311" t="n">
        <f aca="false">R36/$R$9</f>
        <v>0.0023456143677678</v>
      </c>
      <c r="T36" s="312" t="n">
        <v>792.665</v>
      </c>
      <c r="U36" s="308" t="n">
        <v>412.694</v>
      </c>
      <c r="V36" s="309"/>
      <c r="W36" s="308"/>
      <c r="X36" s="310" t="n">
        <f aca="false">SUM(T36:W36)</f>
        <v>1205.359</v>
      </c>
      <c r="Y36" s="314" t="n">
        <f aca="false">IF(ISERROR(R36/X36-1),"         /0",IF(R36/X36&gt;5,"  *  ",(R36/X36-1)))</f>
        <v>-0.282860127148841</v>
      </c>
    </row>
    <row r="37" customFormat="false" ht="19.55" hidden="false" customHeight="true" outlineLevel="0" collapsed="false">
      <c r="A37" s="306" t="s">
        <v>141</v>
      </c>
      <c r="B37" s="307" t="n">
        <v>85.791</v>
      </c>
      <c r="C37" s="308" t="n">
        <v>25.875</v>
      </c>
      <c r="D37" s="309" t="n">
        <v>0</v>
      </c>
      <c r="E37" s="308" t="n">
        <v>0</v>
      </c>
      <c r="F37" s="310" t="n">
        <f aca="false">SUM(B37:E37)</f>
        <v>111.666</v>
      </c>
      <c r="G37" s="311" t="n">
        <f aca="false">F37/$F$9</f>
        <v>0.00246414776006749</v>
      </c>
      <c r="H37" s="312" t="n">
        <v>79.202</v>
      </c>
      <c r="I37" s="308" t="n">
        <v>48.82</v>
      </c>
      <c r="J37" s="309"/>
      <c r="K37" s="308"/>
      <c r="L37" s="310" t="n">
        <f aca="false">SUM(H37:K37)</f>
        <v>128.022</v>
      </c>
      <c r="M37" s="313" t="n">
        <f aca="false">IF(ISERROR(F37/L37-1),"         /0",(F37/L37-1))</f>
        <v>-0.127759291371795</v>
      </c>
      <c r="N37" s="307" t="n">
        <v>453.802</v>
      </c>
      <c r="O37" s="308" t="n">
        <v>288.609</v>
      </c>
      <c r="P37" s="309"/>
      <c r="Q37" s="308"/>
      <c r="R37" s="310" t="n">
        <f aca="false">SUM(N37:Q37)</f>
        <v>742.411</v>
      </c>
      <c r="S37" s="311" t="n">
        <f aca="false">R37/$R$9</f>
        <v>0.00201456241115495</v>
      </c>
      <c r="T37" s="312" t="n">
        <v>496.619</v>
      </c>
      <c r="U37" s="308" t="n">
        <v>302.561</v>
      </c>
      <c r="V37" s="309"/>
      <c r="W37" s="308"/>
      <c r="X37" s="310" t="n">
        <f aca="false">SUM(T37:W37)</f>
        <v>799.18</v>
      </c>
      <c r="Y37" s="314" t="n">
        <f aca="false">IF(ISERROR(R37/X37-1),"         /0",IF(R37/X37&gt;5,"  *  ",(R37/X37-1)))</f>
        <v>-0.0710340599114091</v>
      </c>
    </row>
    <row r="38" customFormat="false" ht="19.55" hidden="false" customHeight="true" outlineLevel="0" collapsed="false">
      <c r="A38" s="306" t="s">
        <v>145</v>
      </c>
      <c r="B38" s="307" t="n">
        <v>63.1</v>
      </c>
      <c r="C38" s="308" t="n">
        <v>33.493</v>
      </c>
      <c r="D38" s="309" t="n">
        <v>0</v>
      </c>
      <c r="E38" s="308" t="n">
        <v>0</v>
      </c>
      <c r="F38" s="310" t="n">
        <f aca="false">SUM(B38:E38)</f>
        <v>96.593</v>
      </c>
      <c r="G38" s="311" t="n">
        <f aca="false">F38/$F$9</f>
        <v>0.0021315299606702</v>
      </c>
      <c r="H38" s="312" t="n">
        <v>16.276</v>
      </c>
      <c r="I38" s="308" t="n">
        <v>1.408</v>
      </c>
      <c r="J38" s="309"/>
      <c r="K38" s="308"/>
      <c r="L38" s="310" t="n">
        <f aca="false">SUM(H38:K38)</f>
        <v>17.684</v>
      </c>
      <c r="M38" s="313" t="n">
        <f aca="false">IF(ISERROR(F38/L38-1),"         /0",(F38/L38-1))</f>
        <v>4.46216919249039</v>
      </c>
      <c r="N38" s="307" t="n">
        <v>504.079</v>
      </c>
      <c r="O38" s="308" t="n">
        <v>141.416</v>
      </c>
      <c r="P38" s="309"/>
      <c r="Q38" s="308"/>
      <c r="R38" s="310" t="n">
        <f aca="false">SUM(N38:Q38)</f>
        <v>645.495</v>
      </c>
      <c r="S38" s="311" t="n">
        <f aca="false">R38/$R$9</f>
        <v>0.0017515769076542</v>
      </c>
      <c r="T38" s="312" t="n">
        <v>355.681</v>
      </c>
      <c r="U38" s="308" t="n">
        <v>374.987</v>
      </c>
      <c r="V38" s="309"/>
      <c r="W38" s="308"/>
      <c r="X38" s="310" t="n">
        <f aca="false">SUM(T38:W38)</f>
        <v>730.668</v>
      </c>
      <c r="Y38" s="314" t="n">
        <f aca="false">IF(ISERROR(R38/X38-1),"         /0",IF(R38/X38&gt;5,"  *  ",(R38/X38-1)))</f>
        <v>-0.116568674144755</v>
      </c>
    </row>
    <row r="39" customFormat="false" ht="19.55" hidden="false" customHeight="true" outlineLevel="0" collapsed="false">
      <c r="A39" s="306" t="s">
        <v>143</v>
      </c>
      <c r="B39" s="307" t="n">
        <v>84.693</v>
      </c>
      <c r="C39" s="308" t="n">
        <v>4.53</v>
      </c>
      <c r="D39" s="309" t="n">
        <v>0</v>
      </c>
      <c r="E39" s="308" t="n">
        <v>0</v>
      </c>
      <c r="F39" s="310" t="n">
        <f aca="false">SUM(B39:E39)</f>
        <v>89.223</v>
      </c>
      <c r="G39" s="311" t="n">
        <f aca="false">F39/$F$9</f>
        <v>0.00196889523755218</v>
      </c>
      <c r="H39" s="312" t="n">
        <v>54.327</v>
      </c>
      <c r="I39" s="308" t="n">
        <v>11.844</v>
      </c>
      <c r="J39" s="309"/>
      <c r="K39" s="308"/>
      <c r="L39" s="310" t="n">
        <f aca="false">SUM(H39:K39)</f>
        <v>66.171</v>
      </c>
      <c r="M39" s="313" t="n">
        <f aca="false">IF(ISERROR(F39/L39-1),"         /0",(F39/L39-1))</f>
        <v>0.348370131930907</v>
      </c>
      <c r="N39" s="307" t="n">
        <v>568.062</v>
      </c>
      <c r="O39" s="308" t="n">
        <v>37.274</v>
      </c>
      <c r="P39" s="309"/>
      <c r="Q39" s="308"/>
      <c r="R39" s="310" t="n">
        <f aca="false">SUM(N39:Q39)</f>
        <v>605.336</v>
      </c>
      <c r="S39" s="311" t="n">
        <f aca="false">R39/$R$9</f>
        <v>0.00164260382957539</v>
      </c>
      <c r="T39" s="312" t="n">
        <v>444.04</v>
      </c>
      <c r="U39" s="308" t="n">
        <v>31.544</v>
      </c>
      <c r="V39" s="309"/>
      <c r="W39" s="308"/>
      <c r="X39" s="310" t="n">
        <f aca="false">SUM(T39:W39)</f>
        <v>475.584</v>
      </c>
      <c r="Y39" s="314" t="n">
        <f aca="false">IF(ISERROR(R39/X39-1),"         /0",IF(R39/X39&gt;5,"  *  ",(R39/X39-1)))</f>
        <v>0.272826672049522</v>
      </c>
    </row>
    <row r="40" customFormat="false" ht="19.55" hidden="false" customHeight="true" outlineLevel="0" collapsed="false">
      <c r="A40" s="306" t="s">
        <v>142</v>
      </c>
      <c r="B40" s="307" t="n">
        <v>73.323</v>
      </c>
      <c r="C40" s="308" t="n">
        <v>14.178</v>
      </c>
      <c r="D40" s="309" t="n">
        <v>0</v>
      </c>
      <c r="E40" s="308" t="n">
        <v>0</v>
      </c>
      <c r="F40" s="310" t="n">
        <f aca="false">SUM(B40:E40)</f>
        <v>87.501</v>
      </c>
      <c r="G40" s="311" t="n">
        <f aca="false">F40/$F$9</f>
        <v>0.00193089564552921</v>
      </c>
      <c r="H40" s="312" t="n">
        <v>67.041</v>
      </c>
      <c r="I40" s="308" t="n">
        <v>23.468</v>
      </c>
      <c r="J40" s="309"/>
      <c r="K40" s="308"/>
      <c r="L40" s="310" t="n">
        <f aca="false">SUM(H40:K40)</f>
        <v>90.509</v>
      </c>
      <c r="M40" s="313" t="n">
        <f aca="false">IF(ISERROR(F40/L40-1),"         /0",(F40/L40-1))</f>
        <v>-0.0332342639958456</v>
      </c>
      <c r="N40" s="307" t="n">
        <v>604.229</v>
      </c>
      <c r="O40" s="308" t="n">
        <v>220.471</v>
      </c>
      <c r="P40" s="309"/>
      <c r="Q40" s="308"/>
      <c r="R40" s="310" t="n">
        <f aca="false">SUM(N40:Q40)</f>
        <v>824.7</v>
      </c>
      <c r="S40" s="311" t="n">
        <f aca="false">R40/$R$9</f>
        <v>0.00223785695589032</v>
      </c>
      <c r="T40" s="312" t="n">
        <v>355.265</v>
      </c>
      <c r="U40" s="308" t="n">
        <v>138.612</v>
      </c>
      <c r="V40" s="309"/>
      <c r="W40" s="308"/>
      <c r="X40" s="310" t="n">
        <f aca="false">SUM(T40:W40)</f>
        <v>493.877</v>
      </c>
      <c r="Y40" s="314" t="n">
        <f aca="false">IF(ISERROR(R40/X40-1),"         /0",IF(R40/X40&gt;5,"  *  ",(R40/X40-1)))</f>
        <v>0.669848970492653</v>
      </c>
    </row>
    <row r="41" customFormat="false" ht="19.55" hidden="false" customHeight="true" outlineLevel="0" collapsed="false">
      <c r="A41" s="306" t="s">
        <v>128</v>
      </c>
      <c r="B41" s="307" t="n">
        <v>0</v>
      </c>
      <c r="C41" s="308" t="n">
        <v>0</v>
      </c>
      <c r="D41" s="309" t="n">
        <v>61.646</v>
      </c>
      <c r="E41" s="308" t="n">
        <v>4</v>
      </c>
      <c r="F41" s="310" t="n">
        <f aca="false">SUM(B41:E41)</f>
        <v>65.646</v>
      </c>
      <c r="G41" s="311" t="n">
        <f aca="false">F41/$F$9</f>
        <v>0.00144861859346077</v>
      </c>
      <c r="H41" s="312"/>
      <c r="I41" s="308"/>
      <c r="J41" s="309" t="n">
        <v>38.7</v>
      </c>
      <c r="K41" s="308" t="n">
        <v>24.61</v>
      </c>
      <c r="L41" s="310" t="n">
        <f aca="false">SUM(H41:K41)</f>
        <v>63.31</v>
      </c>
      <c r="M41" s="313" t="s">
        <v>153</v>
      </c>
      <c r="N41" s="307"/>
      <c r="O41" s="308"/>
      <c r="P41" s="309" t="n">
        <v>297.565</v>
      </c>
      <c r="Q41" s="308" t="n">
        <v>28.45</v>
      </c>
      <c r="R41" s="310" t="n">
        <f aca="false">SUM(N41:Q41)</f>
        <v>326.015</v>
      </c>
      <c r="S41" s="311" t="n">
        <f aca="false">R41/$R$9</f>
        <v>0.000884654947829007</v>
      </c>
      <c r="T41" s="312"/>
      <c r="U41" s="308"/>
      <c r="V41" s="309" t="n">
        <v>285.483</v>
      </c>
      <c r="W41" s="308" t="n">
        <v>264.198</v>
      </c>
      <c r="X41" s="310" t="n">
        <f aca="false">SUM(T41:W41)</f>
        <v>549.681</v>
      </c>
      <c r="Y41" s="314" t="n">
        <f aca="false">IF(ISERROR(R41/X41-1),"         /0",IF(R41/X41&gt;5,"  *  ",(R41/X41-1)))</f>
        <v>-0.406901457390741</v>
      </c>
    </row>
    <row r="42" customFormat="false" ht="19.55" hidden="false" customHeight="true" outlineLevel="0" collapsed="false">
      <c r="A42" s="306" t="s">
        <v>154</v>
      </c>
      <c r="B42" s="307" t="n">
        <v>30.187</v>
      </c>
      <c r="C42" s="308" t="n">
        <v>30.215</v>
      </c>
      <c r="D42" s="309" t="n">
        <v>1.83</v>
      </c>
      <c r="E42" s="308" t="n">
        <v>1.83</v>
      </c>
      <c r="F42" s="310" t="n">
        <f aca="false">SUM(B42:E42)</f>
        <v>64.062</v>
      </c>
      <c r="G42" s="311" t="n">
        <f aca="false">F42/$F$9</f>
        <v>0.00141366426491003</v>
      </c>
      <c r="H42" s="312" t="n">
        <v>60.579</v>
      </c>
      <c r="I42" s="308" t="n">
        <v>37.477</v>
      </c>
      <c r="J42" s="309" t="n">
        <v>0</v>
      </c>
      <c r="K42" s="308" t="n">
        <v>0.45</v>
      </c>
      <c r="L42" s="310" t="n">
        <f aca="false">SUM(H42:K42)</f>
        <v>98.506</v>
      </c>
      <c r="M42" s="313" t="n">
        <f aca="false">IF(ISERROR(F42/L42-1),"         /0",(F42/L42-1))</f>
        <v>-0.349663979859095</v>
      </c>
      <c r="N42" s="307" t="n">
        <v>374.682</v>
      </c>
      <c r="O42" s="308" t="n">
        <v>216.793</v>
      </c>
      <c r="P42" s="309" t="n">
        <v>10.085</v>
      </c>
      <c r="Q42" s="308" t="n">
        <v>10.251</v>
      </c>
      <c r="R42" s="310" t="n">
        <f aca="false">SUM(N42:Q42)</f>
        <v>611.811</v>
      </c>
      <c r="S42" s="311" t="n">
        <f aca="false">R42/$R$9</f>
        <v>0.00166017400514152</v>
      </c>
      <c r="T42" s="312" t="n">
        <v>484.14</v>
      </c>
      <c r="U42" s="308" t="n">
        <v>250.734</v>
      </c>
      <c r="V42" s="309" t="n">
        <v>2.09</v>
      </c>
      <c r="W42" s="308" t="n">
        <v>4.268</v>
      </c>
      <c r="X42" s="310" t="n">
        <f aca="false">SUM(T42:W42)</f>
        <v>741.232</v>
      </c>
      <c r="Y42" s="314" t="n">
        <f aca="false">IF(ISERROR(R42/X42-1),"         /0",IF(R42/X42&gt;5,"  *  ",(R42/X42-1)))</f>
        <v>-0.174602553586461</v>
      </c>
    </row>
    <row r="43" customFormat="false" ht="19.55" hidden="false" customHeight="true" outlineLevel="0" collapsed="false">
      <c r="A43" s="306" t="s">
        <v>160</v>
      </c>
      <c r="B43" s="307" t="n">
        <v>42.894</v>
      </c>
      <c r="C43" s="308" t="n">
        <v>12.848</v>
      </c>
      <c r="D43" s="309" t="n">
        <v>0</v>
      </c>
      <c r="E43" s="308" t="n">
        <v>0</v>
      </c>
      <c r="F43" s="310" t="n">
        <f aca="false">SUM(B43:E43)</f>
        <v>55.742</v>
      </c>
      <c r="G43" s="311" t="n">
        <f aca="false">F43/$F$9</f>
        <v>0.0012300657715122</v>
      </c>
      <c r="H43" s="312" t="n">
        <v>14.08</v>
      </c>
      <c r="I43" s="308" t="n">
        <v>0.023</v>
      </c>
      <c r="J43" s="309" t="n">
        <v>51.881</v>
      </c>
      <c r="K43" s="308"/>
      <c r="L43" s="310" t="n">
        <f aca="false">SUM(H43:K43)</f>
        <v>65.984</v>
      </c>
      <c r="M43" s="313" t="n">
        <f aca="false">IF(ISERROR(F43/L43-1),"         /0",(F43/L43-1))</f>
        <v>-0.1552194471387</v>
      </c>
      <c r="N43" s="307" t="n">
        <v>526.878</v>
      </c>
      <c r="O43" s="308" t="n">
        <v>106.747</v>
      </c>
      <c r="P43" s="309" t="n">
        <v>0</v>
      </c>
      <c r="Q43" s="308" t="n">
        <v>0</v>
      </c>
      <c r="R43" s="310" t="n">
        <f aca="false">SUM(N43:Q43)</f>
        <v>633.625</v>
      </c>
      <c r="S43" s="311" t="n">
        <f aca="false">R43/$R$9</f>
        <v>0.00171936718040015</v>
      </c>
      <c r="T43" s="312" t="n">
        <v>311.448</v>
      </c>
      <c r="U43" s="308" t="n">
        <v>14.767</v>
      </c>
      <c r="V43" s="309" t="n">
        <v>271.881</v>
      </c>
      <c r="W43" s="308" t="n">
        <v>18.878</v>
      </c>
      <c r="X43" s="310" t="n">
        <f aca="false">SUM(T43:W43)</f>
        <v>616.974</v>
      </c>
      <c r="Y43" s="314" t="n">
        <f aca="false">IF(ISERROR(R43/X43-1),"         /0",IF(R43/X43&gt;5,"  *  ",(R43/X43-1)))</f>
        <v>0.0269881713005733</v>
      </c>
    </row>
    <row r="44" customFormat="false" ht="19.55" hidden="false" customHeight="true" outlineLevel="0" collapsed="false">
      <c r="A44" s="306" t="s">
        <v>152</v>
      </c>
      <c r="B44" s="307" t="n">
        <v>20.241</v>
      </c>
      <c r="C44" s="308" t="n">
        <v>9.714</v>
      </c>
      <c r="D44" s="309" t="n">
        <v>0</v>
      </c>
      <c r="E44" s="308" t="n">
        <v>0</v>
      </c>
      <c r="F44" s="310" t="n">
        <f aca="false">SUM(B44:E44)</f>
        <v>29.955</v>
      </c>
      <c r="G44" s="311" t="n">
        <f aca="false">F44/$F$9</f>
        <v>0.000661020777612</v>
      </c>
      <c r="H44" s="312" t="n">
        <v>25.865</v>
      </c>
      <c r="I44" s="308" t="n">
        <v>9.297</v>
      </c>
      <c r="J44" s="309"/>
      <c r="K44" s="308"/>
      <c r="L44" s="310" t="n">
        <f aca="false">SUM(H44:K44)</f>
        <v>35.162</v>
      </c>
      <c r="M44" s="313" t="n">
        <f aca="false">IF(ISERROR(F44/L44-1),"         /0",(F44/L44-1))</f>
        <v>-0.148086001933906</v>
      </c>
      <c r="N44" s="307" t="n">
        <v>176.603</v>
      </c>
      <c r="O44" s="308" t="n">
        <v>65.057</v>
      </c>
      <c r="P44" s="309" t="n">
        <v>0</v>
      </c>
      <c r="Q44" s="308" t="n">
        <v>0</v>
      </c>
      <c r="R44" s="310" t="n">
        <f aca="false">SUM(N44:Q44)</f>
        <v>241.66</v>
      </c>
      <c r="S44" s="311" t="n">
        <f aca="false">R44/$R$9</f>
        <v>0.000655754228156244</v>
      </c>
      <c r="T44" s="312" t="n">
        <v>177.944</v>
      </c>
      <c r="U44" s="308" t="n">
        <v>70.8</v>
      </c>
      <c r="V44" s="309"/>
      <c r="W44" s="308"/>
      <c r="X44" s="310" t="n">
        <f aca="false">SUM(T44:W44)</f>
        <v>248.744</v>
      </c>
      <c r="Y44" s="314" t="n">
        <f aca="false">IF(ISERROR(R44/X44-1),"         /0",IF(R44/X44&gt;5,"  *  ",(R44/X44-1)))</f>
        <v>-0.0284790788923553</v>
      </c>
    </row>
    <row r="45" customFormat="false" ht="19.55" hidden="false" customHeight="true" outlineLevel="0" collapsed="false">
      <c r="A45" s="315" t="s">
        <v>123</v>
      </c>
      <c r="B45" s="316" t="n">
        <v>0</v>
      </c>
      <c r="C45" s="317" t="n">
        <v>0</v>
      </c>
      <c r="D45" s="318" t="n">
        <v>0.53</v>
      </c>
      <c r="E45" s="317" t="n">
        <v>0.43</v>
      </c>
      <c r="F45" s="319" t="n">
        <f aca="false">SUM(B45:E45)</f>
        <v>0.96</v>
      </c>
      <c r="G45" s="320" t="n">
        <f aca="false">F45/$F$9</f>
        <v>2.11844415459028E-005</v>
      </c>
      <c r="H45" s="321" t="n">
        <v>2.94</v>
      </c>
      <c r="I45" s="317" t="n">
        <v>0</v>
      </c>
      <c r="J45" s="318" t="n">
        <v>233.193</v>
      </c>
      <c r="K45" s="317" t="n">
        <v>10.724</v>
      </c>
      <c r="L45" s="319" t="n">
        <f aca="false">SUM(H45:K45)</f>
        <v>246.857</v>
      </c>
      <c r="M45" s="322" t="n">
        <f aca="false">IF(ISERROR(F45/L45-1),"         /0",(F45/L45-1))</f>
        <v>-0.996111108860595</v>
      </c>
      <c r="N45" s="316" t="n">
        <v>262.744</v>
      </c>
      <c r="O45" s="317" t="n">
        <v>1.46</v>
      </c>
      <c r="P45" s="318" t="n">
        <v>1960.549</v>
      </c>
      <c r="Q45" s="317" t="n">
        <v>477.811</v>
      </c>
      <c r="R45" s="319" t="n">
        <f aca="false">SUM(N45:Q45)</f>
        <v>2702.564</v>
      </c>
      <c r="S45" s="320" t="n">
        <f aca="false">R45/$R$9</f>
        <v>0.00733351721370045</v>
      </c>
      <c r="T45" s="321" t="n">
        <v>615.905</v>
      </c>
      <c r="U45" s="317" t="n">
        <v>407.054</v>
      </c>
      <c r="V45" s="318" t="n">
        <v>1574.151</v>
      </c>
      <c r="W45" s="317" t="n">
        <v>183.848</v>
      </c>
      <c r="X45" s="319" t="n">
        <f aca="false">SUM(T45:W45)</f>
        <v>2780.958</v>
      </c>
      <c r="Y45" s="323" t="n">
        <f aca="false">IF(ISERROR(R45/X45-1),"         /0",IF(R45/X45&gt;5,"  *  ",(R45/X45-1)))</f>
        <v>-0.0281895663293008</v>
      </c>
    </row>
    <row r="46" customFormat="false" ht="15.65" hidden="false" customHeight="false" outlineLevel="0" collapsed="false">
      <c r="A46" s="261" t="s">
        <v>179</v>
      </c>
    </row>
    <row r="47" customFormat="false" ht="14.95" hidden="false" customHeight="false" outlineLevel="0" collapsed="false">
      <c r="A47" s="261" t="s">
        <v>163</v>
      </c>
    </row>
    <row r="48" customFormat="false" ht="14.95" hidden="false" customHeight="false" outlineLevel="0" collapsed="false">
      <c r="A48" s="262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18">
      <formula>0</formula>
    </cfRule>
  </conditionalFormatting>
  <conditionalFormatting sqref="M9:M45 Y9:Y45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8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12.24"/>
    <col collapsed="false" customWidth="true" hidden="false" outlineLevel="0" max="3" min="3" style="338" width="11.61"/>
    <col collapsed="false" customWidth="true" hidden="false" outlineLevel="0" max="4" min="4" style="338" width="11.24"/>
    <col collapsed="false" customWidth="true" hidden="false" outlineLevel="0" max="5" min="5" style="338" width="10.25"/>
    <col collapsed="false" customWidth="true" hidden="false" outlineLevel="0" max="6" min="6" style="338" width="11.24"/>
    <col collapsed="false" customWidth="true" hidden="false" outlineLevel="0" max="7" min="7" style="338" width="11.37"/>
    <col collapsed="false" customWidth="true" hidden="false" outlineLevel="0" max="8" min="8" style="338" width="11.24"/>
    <col collapsed="false" customWidth="true" hidden="false" outlineLevel="0" max="9" min="9" style="338" width="8.99"/>
    <col collapsed="false" customWidth="true" hidden="false" outlineLevel="0" max="10" min="10" style="338" width="12.5"/>
    <col collapsed="false" customWidth="true" hidden="false" outlineLevel="0" max="11" min="11" style="338" width="11.37"/>
    <col collapsed="false" customWidth="true" hidden="false" outlineLevel="0" max="12" min="12" style="338" width="12.37"/>
    <col collapsed="false" customWidth="true" hidden="false" outlineLevel="0" max="13" min="13" style="338" width="10.61"/>
    <col collapsed="false" customWidth="true" hidden="false" outlineLevel="0" max="14" min="14" style="338" width="12.5"/>
    <col collapsed="false" customWidth="true" hidden="false" outlineLevel="0" max="15" min="15" style="338" width="10.61"/>
    <col collapsed="false" customWidth="true" hidden="false" outlineLevel="0" max="16" min="16" style="338" width="12.37"/>
    <col collapsed="false" customWidth="false" hidden="false" outlineLevel="0" max="257" min="17" style="338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180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2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" hidden="false" customHeight="true" outlineLevel="0" collapsed="false">
      <c r="A5" s="341" t="s">
        <v>181</v>
      </c>
      <c r="B5" s="342" t="s">
        <v>104</v>
      </c>
      <c r="C5" s="342"/>
      <c r="D5" s="342"/>
      <c r="E5" s="342"/>
      <c r="F5" s="342"/>
      <c r="G5" s="342"/>
      <c r="H5" s="342"/>
      <c r="I5" s="342"/>
      <c r="J5" s="343" t="s">
        <v>105</v>
      </c>
      <c r="K5" s="343"/>
      <c r="L5" s="343"/>
      <c r="M5" s="343"/>
      <c r="N5" s="343"/>
      <c r="O5" s="343"/>
      <c r="P5" s="343"/>
      <c r="Q5" s="343"/>
    </row>
    <row r="6" s="346" customFormat="true" ht="28.9" hidden="false" customHeight="true" outlineLevel="0" collapsed="false">
      <c r="A6" s="341"/>
      <c r="B6" s="345" t="s">
        <v>106</v>
      </c>
      <c r="C6" s="345"/>
      <c r="D6" s="345"/>
      <c r="E6" s="213" t="s">
        <v>107</v>
      </c>
      <c r="F6" s="345" t="s">
        <v>108</v>
      </c>
      <c r="G6" s="345"/>
      <c r="H6" s="345"/>
      <c r="I6" s="214" t="s">
        <v>109</v>
      </c>
      <c r="J6" s="345" t="s">
        <v>110</v>
      </c>
      <c r="K6" s="345"/>
      <c r="L6" s="345"/>
      <c r="M6" s="213" t="s">
        <v>107</v>
      </c>
      <c r="N6" s="345" t="s">
        <v>111</v>
      </c>
      <c r="O6" s="345"/>
      <c r="P6" s="345"/>
      <c r="Q6" s="213" t="s">
        <v>109</v>
      </c>
    </row>
    <row r="7" s="347" customFormat="true" ht="22.75" hidden="false" customHeight="true" outlineLevel="0" collapsed="false">
      <c r="A7" s="341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355" customFormat="true" ht="18" hidden="false" customHeight="true" outlineLevel="0" collapsed="false">
      <c r="A8" s="348" t="s">
        <v>182</v>
      </c>
      <c r="B8" s="349" t="n">
        <f aca="false">SUM(B9:B58)</f>
        <v>1675921</v>
      </c>
      <c r="C8" s="350" t="n">
        <f aca="false">SUM(C9:C58)</f>
        <v>65044</v>
      </c>
      <c r="D8" s="350" t="n">
        <f aca="false">C8+B8</f>
        <v>1740965</v>
      </c>
      <c r="E8" s="351" t="n">
        <f aca="false">D8/$D$8</f>
        <v>1</v>
      </c>
      <c r="F8" s="350" t="n">
        <f aca="false">SUM(F9:F58)</f>
        <v>1482508</v>
      </c>
      <c r="G8" s="350" t="n">
        <f aca="false">SUM(G9:G58)</f>
        <v>72721</v>
      </c>
      <c r="H8" s="350" t="n">
        <f aca="false">G8+F8</f>
        <v>1555229</v>
      </c>
      <c r="I8" s="352" t="n">
        <f aca="false">(D8/H8-1)</f>
        <v>0.119426785380159</v>
      </c>
      <c r="J8" s="353" t="n">
        <f aca="false">SUM(J9:J58)</f>
        <v>12429161</v>
      </c>
      <c r="K8" s="350" t="n">
        <f aca="false">SUM(K9:K58)</f>
        <v>528421</v>
      </c>
      <c r="L8" s="350" t="n">
        <f aca="false">K8+J8</f>
        <v>12957582</v>
      </c>
      <c r="M8" s="351" t="n">
        <f aca="false">(L8/$L$8)</f>
        <v>1</v>
      </c>
      <c r="N8" s="350" t="n">
        <f aca="false">SUM(N9:N58)</f>
        <v>10181973</v>
      </c>
      <c r="O8" s="350" t="n">
        <f aca="false">SUM(O9:O58)</f>
        <v>553161</v>
      </c>
      <c r="P8" s="350" t="n">
        <f aca="false">O8+N8</f>
        <v>10735134</v>
      </c>
      <c r="Q8" s="354" t="n">
        <f aca="false">(L8/P8-1)</f>
        <v>0.207025641226276</v>
      </c>
    </row>
    <row r="9" s="363" customFormat="true" ht="18" hidden="false" customHeight="true" outlineLevel="0" collapsed="false">
      <c r="A9" s="356" t="s">
        <v>183</v>
      </c>
      <c r="B9" s="357" t="n">
        <v>252292</v>
      </c>
      <c r="C9" s="358" t="n">
        <v>784</v>
      </c>
      <c r="D9" s="358" t="n">
        <f aca="false">C9+B9</f>
        <v>253076</v>
      </c>
      <c r="E9" s="359" t="n">
        <f aca="false">D9/$D$8</f>
        <v>0.145365357718277</v>
      </c>
      <c r="F9" s="360" t="n">
        <v>212814</v>
      </c>
      <c r="G9" s="358" t="n">
        <v>4556</v>
      </c>
      <c r="H9" s="358" t="n">
        <f aca="false">G9+F9</f>
        <v>217370</v>
      </c>
      <c r="I9" s="361" t="n">
        <f aca="false">(D9/H9-1)</f>
        <v>0.164263697842389</v>
      </c>
      <c r="J9" s="360" t="n">
        <v>1849098</v>
      </c>
      <c r="K9" s="358" t="n">
        <v>7799</v>
      </c>
      <c r="L9" s="358" t="n">
        <f aca="false">K9+J9</f>
        <v>1856897</v>
      </c>
      <c r="M9" s="361" t="n">
        <f aca="false">(L9/$L$8)</f>
        <v>0.143305826658091</v>
      </c>
      <c r="N9" s="360" t="n">
        <v>1378615</v>
      </c>
      <c r="O9" s="358" t="n">
        <v>13208</v>
      </c>
      <c r="P9" s="358" t="n">
        <f aca="false">O9+N9</f>
        <v>1391823</v>
      </c>
      <c r="Q9" s="362" t="n">
        <f aca="false">(L9/P9-1)</f>
        <v>0.334147373624376</v>
      </c>
    </row>
    <row r="10" s="363" customFormat="true" ht="18" hidden="false" customHeight="true" outlineLevel="0" collapsed="false">
      <c r="A10" s="356" t="s">
        <v>184</v>
      </c>
      <c r="B10" s="357" t="n">
        <v>175793</v>
      </c>
      <c r="C10" s="358" t="n">
        <v>99</v>
      </c>
      <c r="D10" s="358" t="n">
        <f aca="false">C10+B10</f>
        <v>175892</v>
      </c>
      <c r="E10" s="359" t="n">
        <f aca="false">D10/$D$8</f>
        <v>0.101031324581482</v>
      </c>
      <c r="F10" s="360" t="n">
        <v>140541</v>
      </c>
      <c r="G10" s="358" t="n">
        <v>107</v>
      </c>
      <c r="H10" s="358" t="n">
        <f aca="false">G10+F10</f>
        <v>140648</v>
      </c>
      <c r="I10" s="361" t="n">
        <f aca="false">(D10/H10-1)</f>
        <v>0.250583015755645</v>
      </c>
      <c r="J10" s="360" t="n">
        <v>1305708</v>
      </c>
      <c r="K10" s="358" t="n">
        <v>1036</v>
      </c>
      <c r="L10" s="358" t="n">
        <f aca="false">K10+J10</f>
        <v>1306744</v>
      </c>
      <c r="M10" s="361" t="n">
        <f aca="false">(L10/$L$8)</f>
        <v>0.100847827935799</v>
      </c>
      <c r="N10" s="360" t="n">
        <v>1024835</v>
      </c>
      <c r="O10" s="358" t="n">
        <v>829</v>
      </c>
      <c r="P10" s="358" t="n">
        <f aca="false">O10+N10</f>
        <v>1025664</v>
      </c>
      <c r="Q10" s="362" t="n">
        <f aca="false">(L10/P10-1)</f>
        <v>0.274046861350306</v>
      </c>
    </row>
    <row r="11" s="363" customFormat="true" ht="18" hidden="false" customHeight="true" outlineLevel="0" collapsed="false">
      <c r="A11" s="356" t="s">
        <v>185</v>
      </c>
      <c r="B11" s="357" t="n">
        <v>157636</v>
      </c>
      <c r="C11" s="358" t="n">
        <v>34</v>
      </c>
      <c r="D11" s="358" t="n">
        <f aca="false">C11+B11</f>
        <v>157670</v>
      </c>
      <c r="E11" s="359" t="n">
        <f aca="false">D11/$D$8</f>
        <v>0.0905647155456888</v>
      </c>
      <c r="F11" s="360" t="n">
        <v>134188</v>
      </c>
      <c r="G11" s="358" t="n">
        <v>233</v>
      </c>
      <c r="H11" s="358" t="n">
        <f aca="false">G11+F11</f>
        <v>134421</v>
      </c>
      <c r="I11" s="361" t="n">
        <f aca="false">(D11/H11-1)</f>
        <v>0.172956606482618</v>
      </c>
      <c r="J11" s="360" t="n">
        <v>1162848</v>
      </c>
      <c r="K11" s="358" t="n">
        <v>7233</v>
      </c>
      <c r="L11" s="358" t="n">
        <f aca="false">K11+J11</f>
        <v>1170081</v>
      </c>
      <c r="M11" s="361" t="n">
        <f aca="false">(L11/$L$8)</f>
        <v>0.0903008755800272</v>
      </c>
      <c r="N11" s="360" t="n">
        <v>935729</v>
      </c>
      <c r="O11" s="358" t="n">
        <v>8317</v>
      </c>
      <c r="P11" s="358" t="n">
        <f aca="false">O11+N11</f>
        <v>944046</v>
      </c>
      <c r="Q11" s="362" t="n">
        <f aca="false">(L11/P11-1)</f>
        <v>0.239432188685721</v>
      </c>
    </row>
    <row r="12" s="363" customFormat="true" ht="18" hidden="false" customHeight="true" outlineLevel="0" collapsed="false">
      <c r="A12" s="356" t="s">
        <v>186</v>
      </c>
      <c r="B12" s="357" t="n">
        <v>98404</v>
      </c>
      <c r="C12" s="358" t="n">
        <v>1190</v>
      </c>
      <c r="D12" s="358" t="n">
        <f aca="false">C12+B12</f>
        <v>99594</v>
      </c>
      <c r="E12" s="359" t="n">
        <f aca="false">D12/$D$8</f>
        <v>0.0572062046049174</v>
      </c>
      <c r="F12" s="360" t="n">
        <v>97318</v>
      </c>
      <c r="G12" s="358" t="n">
        <v>79</v>
      </c>
      <c r="H12" s="358" t="n">
        <f aca="false">G12+F12</f>
        <v>97397</v>
      </c>
      <c r="I12" s="361" t="n">
        <f aca="false">(D12/H12-1)</f>
        <v>0.022557162951631</v>
      </c>
      <c r="J12" s="360" t="n">
        <v>759072</v>
      </c>
      <c r="K12" s="358" t="n">
        <v>7195</v>
      </c>
      <c r="L12" s="358" t="n">
        <f aca="false">K12+J12</f>
        <v>766267</v>
      </c>
      <c r="M12" s="361" t="n">
        <f aca="false">(L12/$L$8)</f>
        <v>0.0591365734748968</v>
      </c>
      <c r="N12" s="360" t="n">
        <v>691498</v>
      </c>
      <c r="O12" s="358" t="n">
        <v>3036</v>
      </c>
      <c r="P12" s="358" t="n">
        <f aca="false">O12+N12</f>
        <v>694534</v>
      </c>
      <c r="Q12" s="362" t="n">
        <f aca="false">(L12/P12-1)</f>
        <v>0.103282200727394</v>
      </c>
    </row>
    <row r="13" s="363" customFormat="true" ht="18" hidden="false" customHeight="true" outlineLevel="0" collapsed="false">
      <c r="A13" s="356" t="s">
        <v>187</v>
      </c>
      <c r="B13" s="357" t="n">
        <v>76373</v>
      </c>
      <c r="C13" s="358" t="n">
        <v>140</v>
      </c>
      <c r="D13" s="358" t="n">
        <f aca="false">C13+B13</f>
        <v>76513</v>
      </c>
      <c r="E13" s="359" t="n">
        <f aca="false">D13/$D$8</f>
        <v>0.043948614705063</v>
      </c>
      <c r="F13" s="360" t="n">
        <v>66184</v>
      </c>
      <c r="G13" s="358" t="n">
        <v>58</v>
      </c>
      <c r="H13" s="358" t="n">
        <f aca="false">G13+F13</f>
        <v>66242</v>
      </c>
      <c r="I13" s="361" t="n">
        <f aca="false">(D13/H13-1)</f>
        <v>0.155052685607319</v>
      </c>
      <c r="J13" s="360" t="n">
        <v>549950</v>
      </c>
      <c r="K13" s="358" t="n">
        <v>712</v>
      </c>
      <c r="L13" s="358" t="n">
        <f aca="false">K13+J13</f>
        <v>550662</v>
      </c>
      <c r="M13" s="361" t="n">
        <f aca="false">(L13/$L$8)</f>
        <v>0.0424972807426571</v>
      </c>
      <c r="N13" s="360" t="n">
        <v>494698</v>
      </c>
      <c r="O13" s="358" t="n">
        <v>929</v>
      </c>
      <c r="P13" s="358" t="n">
        <f aca="false">O13+N13</f>
        <v>495627</v>
      </c>
      <c r="Q13" s="362" t="n">
        <f aca="false">(L13/P13-1)</f>
        <v>0.11104116603817</v>
      </c>
    </row>
    <row r="14" s="363" customFormat="true" ht="18" hidden="false" customHeight="true" outlineLevel="0" collapsed="false">
      <c r="A14" s="356" t="s">
        <v>188</v>
      </c>
      <c r="B14" s="357" t="n">
        <v>64558</v>
      </c>
      <c r="C14" s="358" t="n">
        <v>35</v>
      </c>
      <c r="D14" s="358" t="n">
        <f aca="false">C14+B14</f>
        <v>64593</v>
      </c>
      <c r="E14" s="359" t="n">
        <f aca="false">D14/$D$8</f>
        <v>0.0371018371994842</v>
      </c>
      <c r="F14" s="360" t="n">
        <v>59090</v>
      </c>
      <c r="G14" s="358" t="n">
        <v>364</v>
      </c>
      <c r="H14" s="358" t="n">
        <f aca="false">G14+F14</f>
        <v>59454</v>
      </c>
      <c r="I14" s="361" t="n">
        <f aca="false">(D14/H14-1)</f>
        <v>0.0864365728125947</v>
      </c>
      <c r="J14" s="360" t="n">
        <v>496052</v>
      </c>
      <c r="K14" s="358" t="n">
        <v>2003</v>
      </c>
      <c r="L14" s="358" t="n">
        <f aca="false">K14+J14</f>
        <v>498055</v>
      </c>
      <c r="M14" s="361" t="n">
        <f aca="false">(L14/$L$8)</f>
        <v>0.038437341164424</v>
      </c>
      <c r="N14" s="360" t="n">
        <v>481806</v>
      </c>
      <c r="O14" s="358" t="n">
        <v>2705</v>
      </c>
      <c r="P14" s="358" t="n">
        <f aca="false">O14+N14</f>
        <v>484511</v>
      </c>
      <c r="Q14" s="362" t="n">
        <f aca="false">(L14/P14-1)</f>
        <v>0.0279539577016827</v>
      </c>
    </row>
    <row r="15" s="363" customFormat="true" ht="18" hidden="false" customHeight="true" outlineLevel="0" collapsed="false">
      <c r="A15" s="356" t="s">
        <v>189</v>
      </c>
      <c r="B15" s="357" t="n">
        <v>56216</v>
      </c>
      <c r="C15" s="358" t="n">
        <v>269</v>
      </c>
      <c r="D15" s="358" t="n">
        <f aca="false">C15+B15</f>
        <v>56485</v>
      </c>
      <c r="E15" s="359" t="n">
        <f aca="false">D15/$D$8</f>
        <v>0.0324446499498841</v>
      </c>
      <c r="F15" s="360" t="n">
        <v>47756</v>
      </c>
      <c r="G15" s="358" t="n">
        <v>77</v>
      </c>
      <c r="H15" s="358" t="n">
        <f aca="false">G15+F15</f>
        <v>47833</v>
      </c>
      <c r="I15" s="361" t="n">
        <f aca="false">(D15/H15-1)</f>
        <v>0.180879309263479</v>
      </c>
      <c r="J15" s="360" t="n">
        <v>410598</v>
      </c>
      <c r="K15" s="358" t="n">
        <v>2060</v>
      </c>
      <c r="L15" s="358" t="n">
        <f aca="false">K15+J15</f>
        <v>412658</v>
      </c>
      <c r="M15" s="361" t="n">
        <f aca="false">(L15/$L$8)</f>
        <v>0.031846836855827</v>
      </c>
      <c r="N15" s="360" t="n">
        <v>346182</v>
      </c>
      <c r="O15" s="358" t="n">
        <v>1716</v>
      </c>
      <c r="P15" s="358" t="n">
        <f aca="false">O15+N15</f>
        <v>347898</v>
      </c>
      <c r="Q15" s="362" t="n">
        <f aca="false">(L15/P15-1)</f>
        <v>0.186146514208188</v>
      </c>
    </row>
    <row r="16" s="363" customFormat="true" ht="18" hidden="false" customHeight="true" outlineLevel="0" collapsed="false">
      <c r="A16" s="356" t="s">
        <v>190</v>
      </c>
      <c r="B16" s="357" t="n">
        <v>46034</v>
      </c>
      <c r="C16" s="358" t="n">
        <v>7425</v>
      </c>
      <c r="D16" s="358" t="n">
        <f aca="false">C16+B16</f>
        <v>53459</v>
      </c>
      <c r="E16" s="359" t="n">
        <f aca="false">D16/$D$8</f>
        <v>0.0307065334455316</v>
      </c>
      <c r="F16" s="360" t="n">
        <v>39451</v>
      </c>
      <c r="G16" s="358" t="n">
        <v>8501</v>
      </c>
      <c r="H16" s="358" t="n">
        <f aca="false">G16+F16</f>
        <v>47952</v>
      </c>
      <c r="I16" s="361" t="n">
        <f aca="false">(D16/H16-1)</f>
        <v>0.114844010677344</v>
      </c>
      <c r="J16" s="360" t="n">
        <v>313238</v>
      </c>
      <c r="K16" s="358" t="n">
        <v>72610</v>
      </c>
      <c r="L16" s="358" t="n">
        <f aca="false">K16+J16</f>
        <v>385848</v>
      </c>
      <c r="M16" s="361" t="n">
        <f aca="false">(L16/$L$8)</f>
        <v>0.0297777779835775</v>
      </c>
      <c r="N16" s="360" t="n">
        <v>275798</v>
      </c>
      <c r="O16" s="358" t="n">
        <v>72776</v>
      </c>
      <c r="P16" s="358" t="n">
        <f aca="false">O16+N16</f>
        <v>348574</v>
      </c>
      <c r="Q16" s="362" t="n">
        <f aca="false">(L16/P16-1)</f>
        <v>0.106932817708722</v>
      </c>
    </row>
    <row r="17" s="363" customFormat="true" ht="18" hidden="false" customHeight="true" outlineLevel="0" collapsed="false">
      <c r="A17" s="356" t="s">
        <v>191</v>
      </c>
      <c r="B17" s="357" t="n">
        <v>48288</v>
      </c>
      <c r="C17" s="358" t="n">
        <v>2</v>
      </c>
      <c r="D17" s="358" t="n">
        <f aca="false">C17+B17</f>
        <v>48290</v>
      </c>
      <c r="E17" s="359" t="n">
        <f aca="false">D17/$D$8</f>
        <v>0.0277374904147987</v>
      </c>
      <c r="F17" s="360" t="n">
        <v>49601</v>
      </c>
      <c r="G17" s="358" t="n">
        <v>31</v>
      </c>
      <c r="H17" s="358" t="n">
        <f aca="false">G17+F17</f>
        <v>49632</v>
      </c>
      <c r="I17" s="361" t="n">
        <f aca="false">(D17/H17-1)</f>
        <v>-0.0270390070921985</v>
      </c>
      <c r="J17" s="360" t="n">
        <v>381603</v>
      </c>
      <c r="K17" s="358" t="n">
        <v>520</v>
      </c>
      <c r="L17" s="358" t="n">
        <f aca="false">K17+J17</f>
        <v>382123</v>
      </c>
      <c r="M17" s="361" t="n">
        <f aca="false">(L17/$L$8)</f>
        <v>0.0294903015084141</v>
      </c>
      <c r="N17" s="360" t="n">
        <v>215718</v>
      </c>
      <c r="O17" s="358" t="n">
        <v>5774</v>
      </c>
      <c r="P17" s="358" t="n">
        <f aca="false">O17+N17</f>
        <v>221492</v>
      </c>
      <c r="Q17" s="362" t="n">
        <f aca="false">(L17/P17-1)</f>
        <v>0.725222581402489</v>
      </c>
    </row>
    <row r="18" s="363" customFormat="true" ht="18" hidden="false" customHeight="true" outlineLevel="0" collapsed="false">
      <c r="A18" s="356" t="s">
        <v>192</v>
      </c>
      <c r="B18" s="357" t="n">
        <v>42606</v>
      </c>
      <c r="C18" s="358" t="n">
        <v>31</v>
      </c>
      <c r="D18" s="358" t="n">
        <f aca="false">C18+B18</f>
        <v>42637</v>
      </c>
      <c r="E18" s="359" t="n">
        <f aca="false">D18/$D$8</f>
        <v>0.0244904406464231</v>
      </c>
      <c r="F18" s="360" t="n">
        <v>30007</v>
      </c>
      <c r="G18" s="358" t="n">
        <v>45</v>
      </c>
      <c r="H18" s="358" t="n">
        <f aca="false">G18+F18</f>
        <v>30052</v>
      </c>
      <c r="I18" s="361" t="n">
        <f aca="false">(D18/H18-1)</f>
        <v>0.418774124850259</v>
      </c>
      <c r="J18" s="360" t="n">
        <v>285624</v>
      </c>
      <c r="K18" s="358" t="n">
        <v>324</v>
      </c>
      <c r="L18" s="358" t="n">
        <f aca="false">K18+J18</f>
        <v>285948</v>
      </c>
      <c r="M18" s="361" t="n">
        <f aca="false">(L18/$L$8)</f>
        <v>0.0220680062067136</v>
      </c>
      <c r="N18" s="360" t="n">
        <v>165660</v>
      </c>
      <c r="O18" s="358" t="n">
        <v>535</v>
      </c>
      <c r="P18" s="358" t="n">
        <f aca="false">O18+N18</f>
        <v>166195</v>
      </c>
      <c r="Q18" s="362" t="n">
        <f aca="false">(L18/P18-1)</f>
        <v>0.720557176810373</v>
      </c>
    </row>
    <row r="19" s="363" customFormat="true" ht="18" hidden="false" customHeight="true" outlineLevel="0" collapsed="false">
      <c r="A19" s="356" t="s">
        <v>193</v>
      </c>
      <c r="B19" s="357" t="n">
        <v>42287</v>
      </c>
      <c r="C19" s="358" t="n">
        <v>106</v>
      </c>
      <c r="D19" s="358" t="n">
        <f aca="false">C19+B19</f>
        <v>42393</v>
      </c>
      <c r="E19" s="359" t="n">
        <f aca="false">D19/$D$8</f>
        <v>0.0243502884894297</v>
      </c>
      <c r="F19" s="360" t="n">
        <v>45614</v>
      </c>
      <c r="G19" s="358" t="n">
        <v>65</v>
      </c>
      <c r="H19" s="358" t="n">
        <f aca="false">G19+F19</f>
        <v>45679</v>
      </c>
      <c r="I19" s="361" t="n">
        <f aca="false">(D19/H19-1)</f>
        <v>-0.0719367761991288</v>
      </c>
      <c r="J19" s="360" t="n">
        <v>332439</v>
      </c>
      <c r="K19" s="358" t="n">
        <v>1362</v>
      </c>
      <c r="L19" s="358" t="n">
        <f aca="false">K19+J19</f>
        <v>333801</v>
      </c>
      <c r="M19" s="361" t="n">
        <f aca="false">(L19/$L$8)</f>
        <v>0.0257610563452348</v>
      </c>
      <c r="N19" s="360" t="n">
        <v>350858</v>
      </c>
      <c r="O19" s="358" t="n">
        <v>1870</v>
      </c>
      <c r="P19" s="358" t="n">
        <f aca="false">O19+N19</f>
        <v>352728</v>
      </c>
      <c r="Q19" s="362" t="n">
        <f aca="false">(L19/P19-1)</f>
        <v>-0.0536589099816289</v>
      </c>
    </row>
    <row r="20" s="363" customFormat="true" ht="18" hidden="false" customHeight="true" outlineLevel="0" collapsed="false">
      <c r="A20" s="356" t="s">
        <v>194</v>
      </c>
      <c r="B20" s="357" t="n">
        <v>34672</v>
      </c>
      <c r="C20" s="358" t="n">
        <v>0</v>
      </c>
      <c r="D20" s="358" t="n">
        <f aca="false">C20+B20</f>
        <v>34672</v>
      </c>
      <c r="E20" s="359" t="n">
        <f aca="false">D20/$D$8</f>
        <v>0.0199153917511265</v>
      </c>
      <c r="F20" s="360" t="n">
        <v>28308</v>
      </c>
      <c r="G20" s="358" t="n">
        <v>20</v>
      </c>
      <c r="H20" s="358" t="n">
        <f aca="false">G20+F20</f>
        <v>28328</v>
      </c>
      <c r="I20" s="361" t="n">
        <f aca="false">(D20/H20-1)</f>
        <v>0.223948037277605</v>
      </c>
      <c r="J20" s="360" t="n">
        <v>255652</v>
      </c>
      <c r="K20" s="358" t="n">
        <v>134</v>
      </c>
      <c r="L20" s="358" t="n">
        <f aca="false">K20+J20</f>
        <v>255786</v>
      </c>
      <c r="M20" s="361" t="n">
        <f aca="false">(L20/$L$8)</f>
        <v>0.0197402570942634</v>
      </c>
      <c r="N20" s="360" t="n">
        <v>236362</v>
      </c>
      <c r="O20" s="358" t="n">
        <v>314</v>
      </c>
      <c r="P20" s="358" t="n">
        <f aca="false">O20+N20</f>
        <v>236676</v>
      </c>
      <c r="Q20" s="362" t="n">
        <f aca="false">(L20/P20-1)</f>
        <v>0.0807432946306343</v>
      </c>
    </row>
    <row r="21" s="363" customFormat="true" ht="18" hidden="false" customHeight="true" outlineLevel="0" collapsed="false">
      <c r="A21" s="356" t="s">
        <v>195</v>
      </c>
      <c r="B21" s="357" t="n">
        <v>25973</v>
      </c>
      <c r="C21" s="358" t="n">
        <v>1144</v>
      </c>
      <c r="D21" s="358" t="n">
        <f aca="false">C21+B21</f>
        <v>27117</v>
      </c>
      <c r="E21" s="359" t="n">
        <f aca="false">D21/$D$8</f>
        <v>0.0155758444311057</v>
      </c>
      <c r="F21" s="360" t="n">
        <v>25016</v>
      </c>
      <c r="G21" s="358" t="n">
        <v>1362</v>
      </c>
      <c r="H21" s="358" t="n">
        <f aca="false">G21+F21</f>
        <v>26378</v>
      </c>
      <c r="I21" s="361" t="n">
        <f aca="false">(D21/H21-1)</f>
        <v>0.0280157707180226</v>
      </c>
      <c r="J21" s="360" t="n">
        <v>201019</v>
      </c>
      <c r="K21" s="358" t="n">
        <v>8941</v>
      </c>
      <c r="L21" s="358" t="n">
        <f aca="false">K21+J21</f>
        <v>209960</v>
      </c>
      <c r="M21" s="361" t="n">
        <f aca="false">(L21/$L$8)</f>
        <v>0.0162036404631667</v>
      </c>
      <c r="N21" s="360" t="n">
        <v>184184</v>
      </c>
      <c r="O21" s="358" t="n">
        <v>12473</v>
      </c>
      <c r="P21" s="358" t="n">
        <f aca="false">O21+N21</f>
        <v>196657</v>
      </c>
      <c r="Q21" s="362" t="n">
        <f aca="false">(L21/P21-1)</f>
        <v>0.0676456978393853</v>
      </c>
    </row>
    <row r="22" s="363" customFormat="true" ht="18" hidden="false" customHeight="true" outlineLevel="0" collapsed="false">
      <c r="A22" s="356" t="s">
        <v>196</v>
      </c>
      <c r="B22" s="357" t="n">
        <v>26738</v>
      </c>
      <c r="C22" s="358" t="n">
        <v>11</v>
      </c>
      <c r="D22" s="358" t="n">
        <f aca="false">C22+B22</f>
        <v>26749</v>
      </c>
      <c r="E22" s="359" t="n">
        <f aca="false">D22/$D$8</f>
        <v>0.0153644674074436</v>
      </c>
      <c r="F22" s="360" t="n">
        <v>26293</v>
      </c>
      <c r="G22" s="358" t="n">
        <v>14</v>
      </c>
      <c r="H22" s="358" t="n">
        <f aca="false">G22+F22</f>
        <v>26307</v>
      </c>
      <c r="I22" s="361" t="n">
        <f aca="false">(D22/H22-1)</f>
        <v>0.0168016117383205</v>
      </c>
      <c r="J22" s="360" t="n">
        <v>206469</v>
      </c>
      <c r="K22" s="358" t="n">
        <v>152</v>
      </c>
      <c r="L22" s="358" t="n">
        <f aca="false">K22+J22</f>
        <v>206621</v>
      </c>
      <c r="M22" s="361" t="n">
        <f aca="false">(L22/$L$8)</f>
        <v>0.0159459534965706</v>
      </c>
      <c r="N22" s="360" t="n">
        <v>133937</v>
      </c>
      <c r="O22" s="358" t="n">
        <v>119</v>
      </c>
      <c r="P22" s="358" t="n">
        <f aca="false">O22+N22</f>
        <v>134056</v>
      </c>
      <c r="Q22" s="362" t="n">
        <f aca="false">(L22/P22-1)</f>
        <v>0.541303634302083</v>
      </c>
    </row>
    <row r="23" s="363" customFormat="true" ht="18" hidden="false" customHeight="true" outlineLevel="0" collapsed="false">
      <c r="A23" s="356" t="s">
        <v>197</v>
      </c>
      <c r="B23" s="357" t="n">
        <v>22921</v>
      </c>
      <c r="C23" s="358" t="n">
        <v>2479</v>
      </c>
      <c r="D23" s="358" t="n">
        <f aca="false">C23+B23</f>
        <v>25400</v>
      </c>
      <c r="E23" s="359" t="n">
        <f aca="false">D23/$D$8</f>
        <v>0.0145896097853777</v>
      </c>
      <c r="F23" s="360" t="n">
        <v>9095</v>
      </c>
      <c r="G23" s="358" t="n">
        <v>4110</v>
      </c>
      <c r="H23" s="358" t="n">
        <f aca="false">G23+F23</f>
        <v>13205</v>
      </c>
      <c r="I23" s="361" t="n">
        <f aca="false">(D23/H23-1)</f>
        <v>0.923513820522529</v>
      </c>
      <c r="J23" s="360" t="n">
        <v>158814</v>
      </c>
      <c r="K23" s="358" t="n">
        <v>27354</v>
      </c>
      <c r="L23" s="358" t="n">
        <f aca="false">K23+J23</f>
        <v>186168</v>
      </c>
      <c r="M23" s="361" t="n">
        <f aca="false">(L23/$L$8)</f>
        <v>0.014367495416969</v>
      </c>
      <c r="N23" s="360" t="n">
        <v>67824</v>
      </c>
      <c r="O23" s="358" t="n">
        <v>38109</v>
      </c>
      <c r="P23" s="358" t="n">
        <f aca="false">O23+N23</f>
        <v>105933</v>
      </c>
      <c r="Q23" s="362" t="n">
        <f aca="false">(L23/P23-1)</f>
        <v>0.757412704256464</v>
      </c>
    </row>
    <row r="24" s="363" customFormat="true" ht="18" hidden="false" customHeight="true" outlineLevel="0" collapsed="false">
      <c r="A24" s="356" t="s">
        <v>198</v>
      </c>
      <c r="B24" s="357" t="n">
        <v>24794</v>
      </c>
      <c r="C24" s="358" t="n">
        <v>0</v>
      </c>
      <c r="D24" s="358" t="n">
        <f aca="false">C24+B24</f>
        <v>24794</v>
      </c>
      <c r="E24" s="359" t="n">
        <f aca="false">D24/$D$8</f>
        <v>0.0142415269692383</v>
      </c>
      <c r="F24" s="360" t="n">
        <v>34725</v>
      </c>
      <c r="G24" s="358" t="n">
        <v>18</v>
      </c>
      <c r="H24" s="358" t="n">
        <f aca="false">G24+F24</f>
        <v>34743</v>
      </c>
      <c r="I24" s="361" t="n">
        <f aca="false">(D24/H24-1)</f>
        <v>-0.286359842270385</v>
      </c>
      <c r="J24" s="360" t="n">
        <v>179476</v>
      </c>
      <c r="K24" s="358" t="n">
        <v>225</v>
      </c>
      <c r="L24" s="358" t="n">
        <f aca="false">K24+J24</f>
        <v>179701</v>
      </c>
      <c r="M24" s="361" t="n">
        <f aca="false">(L24/$L$8)</f>
        <v>0.0138684053861284</v>
      </c>
      <c r="N24" s="360" t="n">
        <v>132623</v>
      </c>
      <c r="O24" s="358" t="n">
        <v>1561</v>
      </c>
      <c r="P24" s="358" t="n">
        <f aca="false">O24+N24</f>
        <v>134184</v>
      </c>
      <c r="Q24" s="362" t="n">
        <f aca="false">(L24/P24-1)</f>
        <v>0.339213319024623</v>
      </c>
    </row>
    <row r="25" s="363" customFormat="true" ht="18" hidden="false" customHeight="true" outlineLevel="0" collapsed="false">
      <c r="A25" s="356" t="s">
        <v>199</v>
      </c>
      <c r="B25" s="357" t="n">
        <v>21284</v>
      </c>
      <c r="C25" s="358" t="n">
        <v>0</v>
      </c>
      <c r="D25" s="358" t="n">
        <f aca="false">C25+B25</f>
        <v>21284</v>
      </c>
      <c r="E25" s="359" t="n">
        <f aca="false">D25/$D$8</f>
        <v>0.0122254037272432</v>
      </c>
      <c r="F25" s="360" t="n">
        <v>7635</v>
      </c>
      <c r="G25" s="358" t="n">
        <v>25</v>
      </c>
      <c r="H25" s="358" t="n">
        <f aca="false">G25+F25</f>
        <v>7660</v>
      </c>
      <c r="I25" s="361" t="n">
        <f aca="false">(D25/H25-1)</f>
        <v>1.77859007832898</v>
      </c>
      <c r="J25" s="360" t="n">
        <v>170823</v>
      </c>
      <c r="K25" s="358" t="n">
        <v>63</v>
      </c>
      <c r="L25" s="358" t="n">
        <f aca="false">K25+J25</f>
        <v>170886</v>
      </c>
      <c r="M25" s="361" t="n">
        <f aca="false">(L25/$L$8)</f>
        <v>0.013188108707319</v>
      </c>
      <c r="N25" s="360" t="n">
        <v>59628</v>
      </c>
      <c r="O25" s="358" t="n">
        <v>147</v>
      </c>
      <c r="P25" s="358" t="n">
        <f aca="false">O25+N25</f>
        <v>59775</v>
      </c>
      <c r="Q25" s="362" t="n">
        <f aca="false">(L25/P25-1)</f>
        <v>1.85882057716437</v>
      </c>
    </row>
    <row r="26" s="363" customFormat="true" ht="18" hidden="false" customHeight="true" outlineLevel="0" collapsed="false">
      <c r="A26" s="356" t="s">
        <v>200</v>
      </c>
      <c r="B26" s="357" t="n">
        <v>20752</v>
      </c>
      <c r="C26" s="358" t="n">
        <v>417</v>
      </c>
      <c r="D26" s="358" t="n">
        <f aca="false">C26+B26</f>
        <v>21169</v>
      </c>
      <c r="E26" s="359" t="n">
        <f aca="false">D26/$D$8</f>
        <v>0.0121593484073488</v>
      </c>
      <c r="F26" s="360" t="n">
        <v>17683</v>
      </c>
      <c r="G26" s="358" t="n">
        <v>501</v>
      </c>
      <c r="H26" s="358" t="n">
        <f aca="false">G26+F26</f>
        <v>18184</v>
      </c>
      <c r="I26" s="361" t="n">
        <f aca="false">(D26/H26-1)</f>
        <v>0.164155301363836</v>
      </c>
      <c r="J26" s="360" t="n">
        <v>147727</v>
      </c>
      <c r="K26" s="358" t="n">
        <v>3615</v>
      </c>
      <c r="L26" s="358" t="n">
        <f aca="false">K26+J26</f>
        <v>151342</v>
      </c>
      <c r="M26" s="361" t="n">
        <f aca="false">(L26/$L$8)</f>
        <v>0.0116798026051465</v>
      </c>
      <c r="N26" s="360" t="n">
        <v>138322</v>
      </c>
      <c r="O26" s="358" t="n">
        <v>3041</v>
      </c>
      <c r="P26" s="358" t="n">
        <f aca="false">O26+N26</f>
        <v>141363</v>
      </c>
      <c r="Q26" s="362" t="n">
        <f aca="false">(L26/P26-1)</f>
        <v>0.0705913145589723</v>
      </c>
    </row>
    <row r="27" s="363" customFormat="true" ht="18" hidden="false" customHeight="true" outlineLevel="0" collapsed="false">
      <c r="A27" s="356" t="s">
        <v>201</v>
      </c>
      <c r="B27" s="357" t="n">
        <v>20363</v>
      </c>
      <c r="C27" s="358" t="n">
        <v>16</v>
      </c>
      <c r="D27" s="358" t="n">
        <f aca="false">C27+B27</f>
        <v>20379</v>
      </c>
      <c r="E27" s="359" t="n">
        <f aca="false">D27/$D$8</f>
        <v>0.0117055770793784</v>
      </c>
      <c r="F27" s="360" t="n">
        <v>20172</v>
      </c>
      <c r="G27" s="358" t="n">
        <v>6</v>
      </c>
      <c r="H27" s="358" t="n">
        <f aca="false">G27+F27</f>
        <v>20178</v>
      </c>
      <c r="I27" s="361" t="n">
        <f aca="false">(D27/H27-1)</f>
        <v>0.00996134403806126</v>
      </c>
      <c r="J27" s="360" t="n">
        <v>159274</v>
      </c>
      <c r="K27" s="358" t="n">
        <v>1479</v>
      </c>
      <c r="L27" s="358" t="n">
        <f aca="false">K27+J27</f>
        <v>160753</v>
      </c>
      <c r="M27" s="361" t="n">
        <f aca="false">(L27/$L$8)</f>
        <v>0.012406095519982</v>
      </c>
      <c r="N27" s="360" t="n">
        <v>152591</v>
      </c>
      <c r="O27" s="358" t="n">
        <v>1498</v>
      </c>
      <c r="P27" s="358" t="n">
        <f aca="false">O27+N27</f>
        <v>154089</v>
      </c>
      <c r="Q27" s="362" t="n">
        <f aca="false">(L27/P27-1)</f>
        <v>0.0432477334527448</v>
      </c>
    </row>
    <row r="28" s="363" customFormat="true" ht="18" hidden="false" customHeight="true" outlineLevel="0" collapsed="false">
      <c r="A28" s="356" t="s">
        <v>202</v>
      </c>
      <c r="B28" s="357" t="n">
        <v>18334</v>
      </c>
      <c r="C28" s="358" t="n">
        <v>192</v>
      </c>
      <c r="D28" s="358" t="n">
        <f aca="false">C28+B28</f>
        <v>18526</v>
      </c>
      <c r="E28" s="359" t="n">
        <f aca="false">D28/$D$8</f>
        <v>0.0106412248379491</v>
      </c>
      <c r="F28" s="360" t="n">
        <v>14808</v>
      </c>
      <c r="G28" s="358" t="n">
        <v>26</v>
      </c>
      <c r="H28" s="358" t="n">
        <f aca="false">G28+F28</f>
        <v>14834</v>
      </c>
      <c r="I28" s="361" t="n">
        <f aca="false">(D28/H28-1)</f>
        <v>0.248887690440879</v>
      </c>
      <c r="J28" s="360" t="n">
        <v>138820</v>
      </c>
      <c r="K28" s="358" t="n">
        <v>712</v>
      </c>
      <c r="L28" s="358" t="n">
        <f aca="false">K28+J28</f>
        <v>139532</v>
      </c>
      <c r="M28" s="361" t="n">
        <f aca="false">(L28/$L$8)</f>
        <v>0.0107683671228166</v>
      </c>
      <c r="N28" s="360" t="n">
        <v>112644</v>
      </c>
      <c r="O28" s="358" t="n">
        <v>153</v>
      </c>
      <c r="P28" s="358" t="n">
        <f aca="false">O28+N28</f>
        <v>112797</v>
      </c>
      <c r="Q28" s="362" t="n">
        <f aca="false">(L28/P28-1)</f>
        <v>0.237018715036748</v>
      </c>
    </row>
    <row r="29" s="363" customFormat="true" ht="18" hidden="false" customHeight="true" outlineLevel="0" collapsed="false">
      <c r="A29" s="356" t="s">
        <v>203</v>
      </c>
      <c r="B29" s="357" t="n">
        <v>18004</v>
      </c>
      <c r="C29" s="358" t="n">
        <v>484</v>
      </c>
      <c r="D29" s="358" t="n">
        <f aca="false">C29+B29</f>
        <v>18488</v>
      </c>
      <c r="E29" s="359" t="n">
        <f aca="false">D29/$D$8</f>
        <v>0.0106193978626796</v>
      </c>
      <c r="F29" s="360" t="n">
        <v>14568</v>
      </c>
      <c r="G29" s="358" t="n">
        <v>242</v>
      </c>
      <c r="H29" s="358" t="n">
        <f aca="false">G29+F29</f>
        <v>14810</v>
      </c>
      <c r="I29" s="361" t="n">
        <f aca="false">(D29/H29-1)</f>
        <v>0.248345712356516</v>
      </c>
      <c r="J29" s="360" t="n">
        <v>146869</v>
      </c>
      <c r="K29" s="358" t="n">
        <v>3623</v>
      </c>
      <c r="L29" s="358" t="n">
        <f aca="false">K29+J29</f>
        <v>150492</v>
      </c>
      <c r="M29" s="361" t="n">
        <f aca="false">(L29/$L$8)</f>
        <v>0.0116142039463844</v>
      </c>
      <c r="N29" s="360" t="n">
        <v>112854</v>
      </c>
      <c r="O29" s="358" t="n">
        <v>2707</v>
      </c>
      <c r="P29" s="358" t="n">
        <f aca="false">O29+N29</f>
        <v>115561</v>
      </c>
      <c r="Q29" s="362" t="n">
        <f aca="false">(L29/P29-1)</f>
        <v>0.302273258279177</v>
      </c>
    </row>
    <row r="30" s="363" customFormat="true" ht="18" hidden="false" customHeight="true" outlineLevel="0" collapsed="false">
      <c r="A30" s="356" t="s">
        <v>204</v>
      </c>
      <c r="B30" s="357" t="n">
        <v>12882</v>
      </c>
      <c r="C30" s="358" t="n">
        <v>3596</v>
      </c>
      <c r="D30" s="358" t="n">
        <f aca="false">C30+B30</f>
        <v>16478</v>
      </c>
      <c r="E30" s="359" t="n">
        <f aca="false">D30/$D$8</f>
        <v>0.00946486574974224</v>
      </c>
      <c r="F30" s="360" t="n">
        <v>12768</v>
      </c>
      <c r="G30" s="358" t="n">
        <v>7216</v>
      </c>
      <c r="H30" s="358" t="n">
        <f aca="false">G30+F30</f>
        <v>19984</v>
      </c>
      <c r="I30" s="361" t="n">
        <f aca="false">(D30/H30-1)</f>
        <v>-0.175440352281825</v>
      </c>
      <c r="J30" s="360" t="n">
        <v>71909</v>
      </c>
      <c r="K30" s="358" t="n">
        <v>30841</v>
      </c>
      <c r="L30" s="358" t="n">
        <f aca="false">K30+J30</f>
        <v>102750</v>
      </c>
      <c r="M30" s="361" t="n">
        <f aca="false">(L30/$L$8)</f>
        <v>0.00792972022094863</v>
      </c>
      <c r="N30" s="360" t="n">
        <v>73494</v>
      </c>
      <c r="O30" s="358" t="n">
        <v>39947</v>
      </c>
      <c r="P30" s="358" t="n">
        <f aca="false">O30+N30</f>
        <v>113441</v>
      </c>
      <c r="Q30" s="362" t="n">
        <f aca="false">(L30/P30-1)</f>
        <v>-0.0942428222600295</v>
      </c>
    </row>
    <row r="31" s="363" customFormat="true" ht="18" hidden="false" customHeight="true" outlineLevel="0" collapsed="false">
      <c r="A31" s="356" t="s">
        <v>205</v>
      </c>
      <c r="B31" s="357" t="n">
        <v>15322</v>
      </c>
      <c r="C31" s="358" t="n">
        <v>38</v>
      </c>
      <c r="D31" s="358" t="n">
        <f aca="false">C31+B31</f>
        <v>15360</v>
      </c>
      <c r="E31" s="359" t="n">
        <f aca="false">D31/$D$8</f>
        <v>0.00882269316155121</v>
      </c>
      <c r="F31" s="360" t="n">
        <v>16766</v>
      </c>
      <c r="G31" s="358" t="n">
        <v>8</v>
      </c>
      <c r="H31" s="358" t="n">
        <f aca="false">G31+F31</f>
        <v>16774</v>
      </c>
      <c r="I31" s="361" t="n">
        <f aca="false">(D31/H31-1)</f>
        <v>-0.0842971265053059</v>
      </c>
      <c r="J31" s="360" t="n">
        <v>120552</v>
      </c>
      <c r="K31" s="358" t="n">
        <v>424</v>
      </c>
      <c r="L31" s="358" t="n">
        <f aca="false">K31+J31</f>
        <v>120976</v>
      </c>
      <c r="M31" s="361" t="n">
        <f aca="false">(L31/$L$8)</f>
        <v>0.00933630981459349</v>
      </c>
      <c r="N31" s="360" t="n">
        <v>134202</v>
      </c>
      <c r="O31" s="358" t="n">
        <v>500</v>
      </c>
      <c r="P31" s="358" t="n">
        <f aca="false">O31+N31</f>
        <v>134702</v>
      </c>
      <c r="Q31" s="362" t="n">
        <f aca="false">(L31/P31-1)</f>
        <v>-0.101899006696263</v>
      </c>
    </row>
    <row r="32" s="363" customFormat="true" ht="18" hidden="false" customHeight="true" outlineLevel="0" collapsed="false">
      <c r="A32" s="356" t="s">
        <v>206</v>
      </c>
      <c r="B32" s="357" t="n">
        <v>15111</v>
      </c>
      <c r="C32" s="358" t="n">
        <v>77</v>
      </c>
      <c r="D32" s="358" t="n">
        <f aca="false">C32+B32</f>
        <v>15188</v>
      </c>
      <c r="E32" s="359" t="n">
        <f aca="false">D32/$D$8</f>
        <v>0.00872389737875259</v>
      </c>
      <c r="F32" s="360" t="n">
        <v>14892</v>
      </c>
      <c r="G32" s="358" t="n">
        <v>195</v>
      </c>
      <c r="H32" s="358" t="n">
        <f aca="false">G32+F32</f>
        <v>15087</v>
      </c>
      <c r="I32" s="361" t="n">
        <f aca="false">(D32/H32-1)</f>
        <v>0.00669450520315507</v>
      </c>
      <c r="J32" s="360" t="n">
        <v>117665</v>
      </c>
      <c r="K32" s="358" t="n">
        <v>752</v>
      </c>
      <c r="L32" s="358" t="n">
        <f aca="false">K32+J32</f>
        <v>118417</v>
      </c>
      <c r="M32" s="361" t="n">
        <f aca="false">(L32/$L$8)</f>
        <v>0.00913881926427323</v>
      </c>
      <c r="N32" s="360" t="n">
        <v>113111</v>
      </c>
      <c r="O32" s="358" t="n">
        <v>1748</v>
      </c>
      <c r="P32" s="358" t="n">
        <f aca="false">O32+N32</f>
        <v>114859</v>
      </c>
      <c r="Q32" s="362" t="n">
        <f aca="false">(L32/P32-1)</f>
        <v>0.0309771110666122</v>
      </c>
    </row>
    <row r="33" s="363" customFormat="true" ht="18" hidden="false" customHeight="true" outlineLevel="0" collapsed="false">
      <c r="A33" s="356" t="s">
        <v>207</v>
      </c>
      <c r="B33" s="357" t="n">
        <v>13079</v>
      </c>
      <c r="C33" s="358" t="n">
        <v>0</v>
      </c>
      <c r="D33" s="358" t="n">
        <f aca="false">C33+B33</f>
        <v>13079</v>
      </c>
      <c r="E33" s="359" t="n">
        <f aca="false">D33/$D$8</f>
        <v>0.00751250025129741</v>
      </c>
      <c r="F33" s="360" t="n">
        <v>7636</v>
      </c>
      <c r="G33" s="358" t="n">
        <v>9</v>
      </c>
      <c r="H33" s="358" t="n">
        <f aca="false">G33+F33</f>
        <v>7645</v>
      </c>
      <c r="I33" s="361" t="n">
        <f aca="false">(D33/H33-1)</f>
        <v>0.710791366906475</v>
      </c>
      <c r="J33" s="360" t="n">
        <v>84519</v>
      </c>
      <c r="K33" s="358" t="n">
        <v>42</v>
      </c>
      <c r="L33" s="358" t="n">
        <f aca="false">K33+J33</f>
        <v>84561</v>
      </c>
      <c r="M33" s="361" t="n">
        <f aca="false">(L33/$L$8)</f>
        <v>0.00652598609833224</v>
      </c>
      <c r="N33" s="360" t="n">
        <v>45440</v>
      </c>
      <c r="O33" s="358" t="n">
        <v>96</v>
      </c>
      <c r="P33" s="358" t="n">
        <f aca="false">O33+N33</f>
        <v>45536</v>
      </c>
      <c r="Q33" s="362" t="n">
        <f aca="false">(L33/P33-1)</f>
        <v>0.857014230498946</v>
      </c>
    </row>
    <row r="34" s="363" customFormat="true" ht="18" hidden="false" customHeight="true" outlineLevel="0" collapsed="false">
      <c r="A34" s="356" t="s">
        <v>208</v>
      </c>
      <c r="B34" s="357" t="n">
        <v>12911</v>
      </c>
      <c r="C34" s="358" t="n">
        <v>5</v>
      </c>
      <c r="D34" s="358" t="n">
        <f aca="false">C34+B34</f>
        <v>12916</v>
      </c>
      <c r="E34" s="359" t="n">
        <f aca="false">D34/$D$8</f>
        <v>0.00741887401527314</v>
      </c>
      <c r="F34" s="360" t="n">
        <v>12866</v>
      </c>
      <c r="G34" s="358" t="n">
        <v>57</v>
      </c>
      <c r="H34" s="358" t="n">
        <f aca="false">G34+F34</f>
        <v>12923</v>
      </c>
      <c r="I34" s="361" t="n">
        <f aca="false">(D34/H34-1)</f>
        <v>-0.000541669890892216</v>
      </c>
      <c r="J34" s="360" t="n">
        <v>101119</v>
      </c>
      <c r="K34" s="358" t="n">
        <v>928</v>
      </c>
      <c r="L34" s="358" t="n">
        <f aca="false">K34+J34</f>
        <v>102047</v>
      </c>
      <c r="M34" s="361" t="n">
        <f aca="false">(L34/$L$8)</f>
        <v>0.00787546627140774</v>
      </c>
      <c r="N34" s="360" t="n">
        <v>100356</v>
      </c>
      <c r="O34" s="358" t="n">
        <v>1281</v>
      </c>
      <c r="P34" s="358" t="n">
        <f aca="false">O34+N34</f>
        <v>101637</v>
      </c>
      <c r="Q34" s="362" t="n">
        <f aca="false">(L34/P34-1)</f>
        <v>0.00403396400917</v>
      </c>
    </row>
    <row r="35" s="363" customFormat="true" ht="18" hidden="false" customHeight="true" outlineLevel="0" collapsed="false">
      <c r="A35" s="356" t="s">
        <v>209</v>
      </c>
      <c r="B35" s="357" t="n">
        <v>11700</v>
      </c>
      <c r="C35" s="358" t="n">
        <v>0</v>
      </c>
      <c r="D35" s="358" t="n">
        <f aca="false">C35+B35</f>
        <v>11700</v>
      </c>
      <c r="E35" s="359" t="n">
        <f aca="false">D35/$D$8</f>
        <v>0.00672041080665034</v>
      </c>
      <c r="F35" s="360" t="n">
        <v>14379</v>
      </c>
      <c r="G35" s="358" t="n">
        <v>1</v>
      </c>
      <c r="H35" s="358" t="n">
        <f aca="false">G35+F35</f>
        <v>14380</v>
      </c>
      <c r="I35" s="361" t="n">
        <f aca="false">(D35/H35-1)</f>
        <v>-0.186369958275383</v>
      </c>
      <c r="J35" s="360" t="n">
        <v>94161</v>
      </c>
      <c r="K35" s="358" t="n">
        <v>82</v>
      </c>
      <c r="L35" s="358" t="n">
        <f aca="false">K35+J35</f>
        <v>94243</v>
      </c>
      <c r="M35" s="361" t="n">
        <f aca="false">(L35/$L$8)</f>
        <v>0.00727319340907895</v>
      </c>
      <c r="N35" s="360" t="n">
        <v>74494</v>
      </c>
      <c r="O35" s="358" t="n">
        <v>80</v>
      </c>
      <c r="P35" s="358" t="n">
        <f aca="false">O35+N35</f>
        <v>74574</v>
      </c>
      <c r="Q35" s="362" t="n">
        <f aca="false">(L35/P35-1)</f>
        <v>0.263751441521174</v>
      </c>
    </row>
    <row r="36" s="363" customFormat="true" ht="18" hidden="false" customHeight="true" outlineLevel="0" collapsed="false">
      <c r="A36" s="356" t="s">
        <v>210</v>
      </c>
      <c r="B36" s="357" t="n">
        <v>11223</v>
      </c>
      <c r="C36" s="358" t="n">
        <v>0</v>
      </c>
      <c r="D36" s="358" t="n">
        <f aca="false">C36+B36</f>
        <v>11223</v>
      </c>
      <c r="E36" s="359" t="n">
        <f aca="false">D36/$D$8</f>
        <v>0.00644642482760997</v>
      </c>
      <c r="F36" s="360" t="n">
        <v>10420</v>
      </c>
      <c r="G36" s="358" t="n">
        <v>22</v>
      </c>
      <c r="H36" s="358" t="n">
        <f aca="false">G36+F36</f>
        <v>10442</v>
      </c>
      <c r="I36" s="361" t="n">
        <f aca="false">(D36/H36-1)</f>
        <v>0.0747941007469832</v>
      </c>
      <c r="J36" s="360" t="n">
        <v>81733</v>
      </c>
      <c r="K36" s="358" t="n">
        <v>50</v>
      </c>
      <c r="L36" s="358" t="n">
        <f aca="false">K36+J36</f>
        <v>81783</v>
      </c>
      <c r="M36" s="361" t="n">
        <f aca="false">(L36/$L$8)</f>
        <v>0.00631159424651914</v>
      </c>
      <c r="N36" s="360" t="n">
        <v>77994</v>
      </c>
      <c r="O36" s="358" t="n">
        <v>182</v>
      </c>
      <c r="P36" s="358" t="n">
        <f aca="false">O36+N36</f>
        <v>78176</v>
      </c>
      <c r="Q36" s="362" t="n">
        <f aca="false">(L36/P36-1)</f>
        <v>0.0461394801473598</v>
      </c>
    </row>
    <row r="37" s="363" customFormat="true" ht="18" hidden="false" customHeight="true" outlineLevel="0" collapsed="false">
      <c r="A37" s="356" t="s">
        <v>211</v>
      </c>
      <c r="B37" s="357" t="n">
        <v>10683</v>
      </c>
      <c r="C37" s="358" t="n">
        <v>6</v>
      </c>
      <c r="D37" s="358" t="n">
        <f aca="false">C37+B37</f>
        <v>10689</v>
      </c>
      <c r="E37" s="359" t="n">
        <f aca="false">D37/$D$8</f>
        <v>0.00613969838566542</v>
      </c>
      <c r="F37" s="360" t="n">
        <v>14398</v>
      </c>
      <c r="G37" s="358" t="n">
        <v>3</v>
      </c>
      <c r="H37" s="358" t="n">
        <f aca="false">G37+F37</f>
        <v>14401</v>
      </c>
      <c r="I37" s="361" t="n">
        <f aca="false">(D37/H37-1)</f>
        <v>-0.257759877786265</v>
      </c>
      <c r="J37" s="360" t="n">
        <v>96521</v>
      </c>
      <c r="K37" s="358" t="n">
        <v>405</v>
      </c>
      <c r="L37" s="358" t="n">
        <f aca="false">K37+J37</f>
        <v>96926</v>
      </c>
      <c r="M37" s="361" t="n">
        <f aca="false">(L37/$L$8)</f>
        <v>0.00748025364608922</v>
      </c>
      <c r="N37" s="360" t="n">
        <v>96650</v>
      </c>
      <c r="O37" s="358" t="n">
        <v>325</v>
      </c>
      <c r="P37" s="358" t="n">
        <f aca="false">O37+N37</f>
        <v>96975</v>
      </c>
      <c r="Q37" s="362" t="n">
        <f aca="false">(L37/P37-1)</f>
        <v>-0.00050528486723378</v>
      </c>
    </row>
    <row r="38" s="363" customFormat="true" ht="18" hidden="false" customHeight="true" outlineLevel="0" collapsed="false">
      <c r="A38" s="356" t="s">
        <v>212</v>
      </c>
      <c r="B38" s="357" t="n">
        <v>9673</v>
      </c>
      <c r="C38" s="358" t="n">
        <v>23</v>
      </c>
      <c r="D38" s="358" t="n">
        <f aca="false">C38+B38</f>
        <v>9696</v>
      </c>
      <c r="E38" s="359" t="n">
        <f aca="false">D38/$D$8</f>
        <v>0.0055693250582292</v>
      </c>
      <c r="F38" s="360" t="n">
        <v>7755</v>
      </c>
      <c r="G38" s="358" t="n">
        <v>16</v>
      </c>
      <c r="H38" s="358" t="n">
        <f aca="false">G38+F38</f>
        <v>7771</v>
      </c>
      <c r="I38" s="361" t="n">
        <f aca="false">(D38/H38-1)</f>
        <v>0.247715866683824</v>
      </c>
      <c r="J38" s="360" t="n">
        <v>65169</v>
      </c>
      <c r="K38" s="358" t="n">
        <v>57</v>
      </c>
      <c r="L38" s="358" t="n">
        <f aca="false">K38+J38</f>
        <v>65226</v>
      </c>
      <c r="M38" s="361" t="n">
        <f aca="false">(L38/$L$8)</f>
        <v>0.00503380954872599</v>
      </c>
      <c r="N38" s="360" t="n">
        <v>66278</v>
      </c>
      <c r="O38" s="358" t="n">
        <v>41</v>
      </c>
      <c r="P38" s="358" t="n">
        <f aca="false">O38+N38</f>
        <v>66319</v>
      </c>
      <c r="Q38" s="362" t="n">
        <f aca="false">(L38/P38-1)</f>
        <v>-0.0164809481445739</v>
      </c>
    </row>
    <row r="39" s="363" customFormat="true" ht="18" hidden="false" customHeight="true" outlineLevel="0" collapsed="false">
      <c r="A39" s="356" t="s">
        <v>213</v>
      </c>
      <c r="B39" s="357" t="n">
        <v>9246</v>
      </c>
      <c r="C39" s="358" t="n">
        <v>81</v>
      </c>
      <c r="D39" s="358" t="n">
        <f aca="false">C39+B39</f>
        <v>9327</v>
      </c>
      <c r="E39" s="359" t="n">
        <f aca="false">D39/$D$8</f>
        <v>0.005357373640481</v>
      </c>
      <c r="F39" s="360" t="n">
        <v>8591</v>
      </c>
      <c r="G39" s="358" t="n">
        <v>70</v>
      </c>
      <c r="H39" s="358" t="n">
        <f aca="false">G39+F39</f>
        <v>8661</v>
      </c>
      <c r="I39" s="361" t="n">
        <f aca="false">(D39/H39-1)</f>
        <v>0.0768964322826464</v>
      </c>
      <c r="J39" s="360" t="n">
        <v>60097</v>
      </c>
      <c r="K39" s="358" t="n">
        <v>404</v>
      </c>
      <c r="L39" s="358" t="n">
        <f aca="false">K39+J39</f>
        <v>60501</v>
      </c>
      <c r="M39" s="361" t="n">
        <f aca="false">(L39/$L$8)</f>
        <v>0.00466915818090134</v>
      </c>
      <c r="N39" s="360" t="n">
        <v>63697</v>
      </c>
      <c r="O39" s="358" t="n">
        <v>348</v>
      </c>
      <c r="P39" s="358" t="n">
        <f aca="false">O39+N39</f>
        <v>64045</v>
      </c>
      <c r="Q39" s="362" t="n">
        <f aca="false">(L39/P39-1)</f>
        <v>-0.0553360918104457</v>
      </c>
    </row>
    <row r="40" s="363" customFormat="true" ht="18" hidden="false" customHeight="true" outlineLevel="0" collapsed="false">
      <c r="A40" s="356" t="s">
        <v>214</v>
      </c>
      <c r="B40" s="357" t="n">
        <v>9261</v>
      </c>
      <c r="C40" s="358" t="n">
        <v>0</v>
      </c>
      <c r="D40" s="358" t="n">
        <f aca="false">C40+B40</f>
        <v>9261</v>
      </c>
      <c r="E40" s="359" t="n">
        <f aca="false">D40/$D$8</f>
        <v>0.00531946363080246</v>
      </c>
      <c r="F40" s="360" t="n">
        <v>9322</v>
      </c>
      <c r="G40" s="358"/>
      <c r="H40" s="358" t="n">
        <f aca="false">G40+F40</f>
        <v>9322</v>
      </c>
      <c r="I40" s="361" t="n">
        <f aca="false">(D40/H40-1)</f>
        <v>-0.00654366015876418</v>
      </c>
      <c r="J40" s="360" t="n">
        <v>70712</v>
      </c>
      <c r="K40" s="358" t="n">
        <v>69</v>
      </c>
      <c r="L40" s="358" t="n">
        <f aca="false">K40+J40</f>
        <v>70781</v>
      </c>
      <c r="M40" s="361" t="n">
        <f aca="false">(L40/$L$8)</f>
        <v>0.00546251607745951</v>
      </c>
      <c r="N40" s="360" t="n">
        <v>39966</v>
      </c>
      <c r="O40" s="358" t="n">
        <v>266</v>
      </c>
      <c r="P40" s="358" t="n">
        <f aca="false">O40+N40</f>
        <v>40232</v>
      </c>
      <c r="Q40" s="362" t="n">
        <f aca="false">(L40/P40-1)</f>
        <v>0.759320938556373</v>
      </c>
    </row>
    <row r="41" s="363" customFormat="true" ht="18" hidden="false" customHeight="true" outlineLevel="0" collapsed="false">
      <c r="A41" s="356" t="s">
        <v>215</v>
      </c>
      <c r="B41" s="357" t="n">
        <v>7594</v>
      </c>
      <c r="C41" s="358" t="n">
        <v>24</v>
      </c>
      <c r="D41" s="358" t="n">
        <f aca="false">C41+B41</f>
        <v>7618</v>
      </c>
      <c r="E41" s="359" t="n">
        <f aca="false">D41/$D$8</f>
        <v>0.00437573414744122</v>
      </c>
      <c r="F41" s="360" t="n">
        <v>5251</v>
      </c>
      <c r="G41" s="358" t="n">
        <v>19</v>
      </c>
      <c r="H41" s="358" t="n">
        <f aca="false">G41+F41</f>
        <v>5270</v>
      </c>
      <c r="I41" s="361" t="n">
        <f aca="false">(D41/H41-1)</f>
        <v>0.445540796963947</v>
      </c>
      <c r="J41" s="360" t="n">
        <v>45299</v>
      </c>
      <c r="K41" s="358" t="n">
        <v>117</v>
      </c>
      <c r="L41" s="358" t="n">
        <f aca="false">K41+J41</f>
        <v>45416</v>
      </c>
      <c r="M41" s="361" t="n">
        <f aca="false">(L41/$L$8)</f>
        <v>0.00350497492510563</v>
      </c>
      <c r="N41" s="360" t="n">
        <v>39054</v>
      </c>
      <c r="O41" s="358" t="n">
        <v>54</v>
      </c>
      <c r="P41" s="358" t="n">
        <f aca="false">O41+N41</f>
        <v>39108</v>
      </c>
      <c r="Q41" s="362" t="n">
        <f aca="false">(L41/P41-1)</f>
        <v>0.161296921346016</v>
      </c>
    </row>
    <row r="42" s="363" customFormat="true" ht="18" hidden="false" customHeight="true" outlineLevel="0" collapsed="false">
      <c r="A42" s="356" t="s">
        <v>216</v>
      </c>
      <c r="B42" s="357" t="n">
        <v>7279</v>
      </c>
      <c r="C42" s="358" t="n">
        <v>38</v>
      </c>
      <c r="D42" s="358" t="n">
        <f aca="false">C42+B42</f>
        <v>7317</v>
      </c>
      <c r="E42" s="359" t="n">
        <f aca="false">D42/$D$8</f>
        <v>0.00420284152754363</v>
      </c>
      <c r="F42" s="360" t="n">
        <v>5725</v>
      </c>
      <c r="G42" s="358" t="n">
        <v>30</v>
      </c>
      <c r="H42" s="358" t="n">
        <f aca="false">G42+F42</f>
        <v>5755</v>
      </c>
      <c r="I42" s="361" t="n">
        <f aca="false">(D42/H42-1)</f>
        <v>0.271416159860991</v>
      </c>
      <c r="J42" s="360" t="n">
        <v>49802</v>
      </c>
      <c r="K42" s="358" t="n">
        <v>54</v>
      </c>
      <c r="L42" s="358" t="n">
        <f aca="false">K42+J42</f>
        <v>49856</v>
      </c>
      <c r="M42" s="361" t="n">
        <f aca="false">(L42/$L$8)</f>
        <v>0.0038476314485218</v>
      </c>
      <c r="N42" s="360" t="n">
        <v>44528</v>
      </c>
      <c r="O42" s="358" t="n">
        <v>101</v>
      </c>
      <c r="P42" s="358" t="n">
        <f aca="false">O42+N42</f>
        <v>44629</v>
      </c>
      <c r="Q42" s="362" t="n">
        <f aca="false">(L42/P42-1)</f>
        <v>0.117121154406328</v>
      </c>
    </row>
    <row r="43" s="363" customFormat="true" ht="18" hidden="false" customHeight="true" outlineLevel="0" collapsed="false">
      <c r="A43" s="356" t="s">
        <v>217</v>
      </c>
      <c r="B43" s="357" t="n">
        <v>6758</v>
      </c>
      <c r="C43" s="358" t="n">
        <v>87</v>
      </c>
      <c r="D43" s="358" t="n">
        <f aca="false">C43+B43</f>
        <v>6845</v>
      </c>
      <c r="E43" s="359" t="n">
        <f aca="false">D43/$D$8</f>
        <v>0.00393172751893347</v>
      </c>
      <c r="F43" s="360" t="n">
        <v>8796</v>
      </c>
      <c r="G43" s="358" t="n">
        <v>114</v>
      </c>
      <c r="H43" s="358" t="n">
        <f aca="false">G43+F43</f>
        <v>8910</v>
      </c>
      <c r="I43" s="361" t="n">
        <f aca="false">(D43/H43-1)</f>
        <v>-0.231762065095398</v>
      </c>
      <c r="J43" s="360" t="n">
        <v>56639</v>
      </c>
      <c r="K43" s="358" t="n">
        <v>657</v>
      </c>
      <c r="L43" s="358" t="n">
        <f aca="false">K43+J43</f>
        <v>57296</v>
      </c>
      <c r="M43" s="361" t="n">
        <f aca="false">(L43/$L$8)</f>
        <v>0.00442181264992188</v>
      </c>
      <c r="N43" s="360" t="n">
        <v>63403</v>
      </c>
      <c r="O43" s="358" t="n">
        <v>1091</v>
      </c>
      <c r="P43" s="358" t="n">
        <f aca="false">O43+N43</f>
        <v>64494</v>
      </c>
      <c r="Q43" s="362" t="n">
        <f aca="false">(L43/P43-1)</f>
        <v>-0.111607281297485</v>
      </c>
    </row>
    <row r="44" s="363" customFormat="true" ht="18" hidden="false" customHeight="true" outlineLevel="0" collapsed="false">
      <c r="A44" s="356" t="s">
        <v>218</v>
      </c>
      <c r="B44" s="357" t="n">
        <v>6505</v>
      </c>
      <c r="C44" s="358" t="n">
        <v>75</v>
      </c>
      <c r="D44" s="358" t="n">
        <f aca="false">C44+B44</f>
        <v>6580</v>
      </c>
      <c r="E44" s="359" t="n">
        <f aca="false">D44/$D$8</f>
        <v>0.00377951308613327</v>
      </c>
      <c r="F44" s="360" t="n">
        <v>6092</v>
      </c>
      <c r="G44" s="358" t="n">
        <v>43</v>
      </c>
      <c r="H44" s="358" t="n">
        <f aca="false">G44+F44</f>
        <v>6135</v>
      </c>
      <c r="I44" s="361" t="n">
        <f aca="false">(D44/H44-1)</f>
        <v>0.0725346373268134</v>
      </c>
      <c r="J44" s="360" t="n">
        <v>47492</v>
      </c>
      <c r="K44" s="358" t="n">
        <v>481</v>
      </c>
      <c r="L44" s="358" t="n">
        <f aca="false">K44+J44</f>
        <v>47973</v>
      </c>
      <c r="M44" s="361" t="n">
        <f aca="false">(L44/$L$8)</f>
        <v>0.00370231112564057</v>
      </c>
      <c r="N44" s="360" t="n">
        <v>43742</v>
      </c>
      <c r="O44" s="358" t="n">
        <v>346</v>
      </c>
      <c r="P44" s="358" t="n">
        <f aca="false">O44+N44</f>
        <v>44088</v>
      </c>
      <c r="Q44" s="362" t="n">
        <f aca="false">(L44/P44-1)</f>
        <v>0.088119216113228</v>
      </c>
    </row>
    <row r="45" s="363" customFormat="true" ht="18" hidden="false" customHeight="true" outlineLevel="0" collapsed="false">
      <c r="A45" s="356" t="s">
        <v>219</v>
      </c>
      <c r="B45" s="357" t="n">
        <v>6562</v>
      </c>
      <c r="C45" s="358" t="n">
        <v>14</v>
      </c>
      <c r="D45" s="358" t="n">
        <f aca="false">C45+B45</f>
        <v>6576</v>
      </c>
      <c r="E45" s="359" t="n">
        <f aca="false">D45/$D$8</f>
        <v>0.00377721550978911</v>
      </c>
      <c r="F45" s="360" t="n">
        <v>6449</v>
      </c>
      <c r="G45" s="358" t="n">
        <v>192</v>
      </c>
      <c r="H45" s="358" t="n">
        <f aca="false">G45+F45</f>
        <v>6641</v>
      </c>
      <c r="I45" s="361" t="n">
        <f aca="false">(D45/H45-1)</f>
        <v>-0.00978768257792506</v>
      </c>
      <c r="J45" s="360" t="n">
        <v>49898</v>
      </c>
      <c r="K45" s="358" t="n">
        <v>694</v>
      </c>
      <c r="L45" s="358" t="n">
        <f aca="false">K45+J45</f>
        <v>50592</v>
      </c>
      <c r="M45" s="361" t="n">
        <f aca="false">(L45/$L$8)</f>
        <v>0.00390443216952052</v>
      </c>
      <c r="N45" s="360" t="n">
        <v>50258</v>
      </c>
      <c r="O45" s="358" t="n">
        <v>821</v>
      </c>
      <c r="P45" s="358" t="n">
        <f aca="false">O45+N45</f>
        <v>51079</v>
      </c>
      <c r="Q45" s="362" t="n">
        <f aca="false">(L45/P45-1)</f>
        <v>-0.00953425086630511</v>
      </c>
    </row>
    <row r="46" s="363" customFormat="true" ht="18" hidden="false" customHeight="true" outlineLevel="0" collapsed="false">
      <c r="A46" s="356" t="s">
        <v>220</v>
      </c>
      <c r="B46" s="357" t="n">
        <v>5868</v>
      </c>
      <c r="C46" s="358" t="n">
        <v>277</v>
      </c>
      <c r="D46" s="358" t="n">
        <f aca="false">C46+B46</f>
        <v>6145</v>
      </c>
      <c r="E46" s="359" t="n">
        <f aca="false">D46/$D$8</f>
        <v>0.00352965165870652</v>
      </c>
      <c r="F46" s="360" t="n">
        <v>5211</v>
      </c>
      <c r="G46" s="358" t="n">
        <v>16</v>
      </c>
      <c r="H46" s="358" t="n">
        <f aca="false">G46+F46</f>
        <v>5227</v>
      </c>
      <c r="I46" s="361" t="n">
        <f aca="false">(D46/H46-1)</f>
        <v>0.175626554428927</v>
      </c>
      <c r="J46" s="360" t="n">
        <v>47080</v>
      </c>
      <c r="K46" s="358" t="n">
        <v>423</v>
      </c>
      <c r="L46" s="358" t="n">
        <f aca="false">K46+J46</f>
        <v>47503</v>
      </c>
      <c r="M46" s="361" t="n">
        <f aca="false">(L46/$L$8)</f>
        <v>0.00366603892608976</v>
      </c>
      <c r="N46" s="360" t="n">
        <v>40251</v>
      </c>
      <c r="O46" s="358" t="n">
        <v>161</v>
      </c>
      <c r="P46" s="358" t="n">
        <f aca="false">O46+N46</f>
        <v>40412</v>
      </c>
      <c r="Q46" s="362" t="n">
        <f aca="false">(L46/P46-1)</f>
        <v>0.175467682866475</v>
      </c>
    </row>
    <row r="47" s="363" customFormat="true" ht="18" hidden="false" customHeight="true" outlineLevel="0" collapsed="false">
      <c r="A47" s="356" t="s">
        <v>221</v>
      </c>
      <c r="B47" s="357" t="n">
        <v>5838</v>
      </c>
      <c r="C47" s="358" t="n">
        <v>177</v>
      </c>
      <c r="D47" s="358" t="n">
        <f aca="false">C47+B47</f>
        <v>6015</v>
      </c>
      <c r="E47" s="359" t="n">
        <f aca="false">D47/$D$8</f>
        <v>0.00345498042752152</v>
      </c>
      <c r="F47" s="360" t="n">
        <v>5920</v>
      </c>
      <c r="G47" s="358" t="n">
        <v>33</v>
      </c>
      <c r="H47" s="358" t="n">
        <f aca="false">G47+F47</f>
        <v>5953</v>
      </c>
      <c r="I47" s="361" t="n">
        <f aca="false">(D47/H47-1)</f>
        <v>0.0104149168486478</v>
      </c>
      <c r="J47" s="360" t="n">
        <v>43246</v>
      </c>
      <c r="K47" s="358" t="n">
        <v>385</v>
      </c>
      <c r="L47" s="358" t="n">
        <f aca="false">K47+J47</f>
        <v>43631</v>
      </c>
      <c r="M47" s="361" t="n">
        <f aca="false">(L47/$L$8)</f>
        <v>0.0033672177417052</v>
      </c>
      <c r="N47" s="360" t="n">
        <v>47230</v>
      </c>
      <c r="O47" s="358" t="n">
        <v>546</v>
      </c>
      <c r="P47" s="358" t="n">
        <f aca="false">O47+N47</f>
        <v>47776</v>
      </c>
      <c r="Q47" s="362" t="n">
        <f aca="false">(L47/P47-1)</f>
        <v>-0.086759042196919</v>
      </c>
    </row>
    <row r="48" s="363" customFormat="true" ht="18" hidden="false" customHeight="true" outlineLevel="0" collapsed="false">
      <c r="A48" s="364" t="s">
        <v>222</v>
      </c>
      <c r="B48" s="365" t="n">
        <v>4944</v>
      </c>
      <c r="C48" s="366" t="n">
        <v>755</v>
      </c>
      <c r="D48" s="366" t="n">
        <f aca="false">C48+B48</f>
        <v>5699</v>
      </c>
      <c r="E48" s="367" t="n">
        <f aca="false">D48/$D$8</f>
        <v>0.00327347189633336</v>
      </c>
      <c r="F48" s="368" t="n">
        <v>2617</v>
      </c>
      <c r="G48" s="366" t="n">
        <v>611</v>
      </c>
      <c r="H48" s="366" t="n">
        <f aca="false">G48+F48</f>
        <v>3228</v>
      </c>
      <c r="I48" s="369" t="n">
        <f aca="false">(D48/H48-1)</f>
        <v>0.76548946716233</v>
      </c>
      <c r="J48" s="368" t="n">
        <v>29434</v>
      </c>
      <c r="K48" s="366" t="n">
        <v>4696</v>
      </c>
      <c r="L48" s="366" t="n">
        <f aca="false">K48+J48</f>
        <v>34130</v>
      </c>
      <c r="M48" s="369" t="n">
        <f aca="false">(L48/$L$8)</f>
        <v>0.00263397908653019</v>
      </c>
      <c r="N48" s="368" t="n">
        <v>18440</v>
      </c>
      <c r="O48" s="366" t="n">
        <v>4810</v>
      </c>
      <c r="P48" s="366" t="n">
        <f aca="false">O48+N48</f>
        <v>23250</v>
      </c>
      <c r="Q48" s="370" t="n">
        <f aca="false">(L48/P48-1)</f>
        <v>0.467956989247312</v>
      </c>
    </row>
    <row r="49" s="363" customFormat="true" ht="18" hidden="false" customHeight="true" outlineLevel="0" collapsed="false">
      <c r="A49" s="356" t="s">
        <v>223</v>
      </c>
      <c r="B49" s="357" t="n">
        <v>5386</v>
      </c>
      <c r="C49" s="358" t="n">
        <v>0</v>
      </c>
      <c r="D49" s="358" t="n">
        <f aca="false">C49+B49</f>
        <v>5386</v>
      </c>
      <c r="E49" s="359" t="n">
        <f aca="false">D49/$D$8</f>
        <v>0.00309368654740331</v>
      </c>
      <c r="F49" s="360" t="n">
        <v>4801</v>
      </c>
      <c r="G49" s="358" t="n">
        <v>14</v>
      </c>
      <c r="H49" s="358" t="n">
        <f aca="false">G49+F49</f>
        <v>4815</v>
      </c>
      <c r="I49" s="361" t="n">
        <f aca="false">(D49/H49-1)</f>
        <v>0.11858774662513</v>
      </c>
      <c r="J49" s="360" t="n">
        <v>41136</v>
      </c>
      <c r="K49" s="358" t="n">
        <v>154</v>
      </c>
      <c r="L49" s="358" t="n">
        <f aca="false">K49+J49</f>
        <v>41290</v>
      </c>
      <c r="M49" s="361" t="n">
        <f aca="false">(L49/$L$8)</f>
        <v>0.0031865513179851</v>
      </c>
      <c r="N49" s="360" t="n">
        <v>34766</v>
      </c>
      <c r="O49" s="358" t="n">
        <v>135</v>
      </c>
      <c r="P49" s="358" t="n">
        <f aca="false">O49+N49</f>
        <v>34901</v>
      </c>
      <c r="Q49" s="362" t="n">
        <f aca="false">(L49/P49-1)</f>
        <v>0.183060657287757</v>
      </c>
    </row>
    <row r="50" s="363" customFormat="true" ht="18" hidden="false" customHeight="true" outlineLevel="0" collapsed="false">
      <c r="A50" s="356" t="s">
        <v>224</v>
      </c>
      <c r="B50" s="357" t="n">
        <v>5275</v>
      </c>
      <c r="C50" s="358" t="n">
        <v>7</v>
      </c>
      <c r="D50" s="358" t="n">
        <f aca="false">C50+B50</f>
        <v>5282</v>
      </c>
      <c r="E50" s="359" t="n">
        <f aca="false">D50/$D$8</f>
        <v>0.0030339495624553</v>
      </c>
      <c r="F50" s="360" t="n">
        <v>5176</v>
      </c>
      <c r="G50" s="358"/>
      <c r="H50" s="358" t="n">
        <f aca="false">G50+F50</f>
        <v>5176</v>
      </c>
      <c r="I50" s="361" t="n">
        <f aca="false">(D50/H50-1)</f>
        <v>0.0204791344667696</v>
      </c>
      <c r="J50" s="360" t="n">
        <v>45732</v>
      </c>
      <c r="K50" s="358" t="n">
        <v>74</v>
      </c>
      <c r="L50" s="358" t="n">
        <f aca="false">K50+J50</f>
        <v>45806</v>
      </c>
      <c r="M50" s="361" t="n">
        <f aca="false">(L50/$L$8)</f>
        <v>0.00353507313324353</v>
      </c>
      <c r="N50" s="360" t="n">
        <v>38476</v>
      </c>
      <c r="O50" s="358" t="n">
        <v>82</v>
      </c>
      <c r="P50" s="358" t="n">
        <f aca="false">O50+N50</f>
        <v>38558</v>
      </c>
      <c r="Q50" s="362" t="n">
        <f aca="false">(L50/P50-1)</f>
        <v>0.18797655480056</v>
      </c>
    </row>
    <row r="51" s="363" customFormat="true" ht="18" hidden="false" customHeight="true" outlineLevel="0" collapsed="false">
      <c r="A51" s="356" t="s">
        <v>225</v>
      </c>
      <c r="B51" s="357" t="n">
        <v>3586</v>
      </c>
      <c r="C51" s="358" t="n">
        <v>1650</v>
      </c>
      <c r="D51" s="358" t="n">
        <f aca="false">C51+B51</f>
        <v>5236</v>
      </c>
      <c r="E51" s="359" t="n">
        <f aca="false">D51/$D$8</f>
        <v>0.00300752743449753</v>
      </c>
      <c r="F51" s="360" t="n">
        <v>2105</v>
      </c>
      <c r="G51" s="358" t="n">
        <v>3294</v>
      </c>
      <c r="H51" s="358" t="n">
        <f aca="false">G51+F51</f>
        <v>5399</v>
      </c>
      <c r="I51" s="361" t="n">
        <f aca="false">(D51/H51-1)</f>
        <v>-0.0301907760696425</v>
      </c>
      <c r="J51" s="360" t="n">
        <v>14539</v>
      </c>
      <c r="K51" s="358" t="n">
        <v>17516</v>
      </c>
      <c r="L51" s="358" t="n">
        <f aca="false">K51+J51</f>
        <v>32055</v>
      </c>
      <c r="M51" s="361" t="n">
        <f aca="false">(L51/$L$8)</f>
        <v>0.00247384118425799</v>
      </c>
      <c r="N51" s="360" t="n">
        <v>12144</v>
      </c>
      <c r="O51" s="358" t="n">
        <v>23170</v>
      </c>
      <c r="P51" s="358" t="n">
        <f aca="false">O51+N51</f>
        <v>35314</v>
      </c>
      <c r="Q51" s="362" t="n">
        <f aca="false">(L51/P51-1)</f>
        <v>-0.0922863453587812</v>
      </c>
    </row>
    <row r="52" s="363" customFormat="true" ht="18" hidden="false" customHeight="true" outlineLevel="0" collapsed="false">
      <c r="A52" s="356" t="s">
        <v>226</v>
      </c>
      <c r="B52" s="357" t="n">
        <v>4773</v>
      </c>
      <c r="C52" s="358" t="n">
        <v>38</v>
      </c>
      <c r="D52" s="358" t="n">
        <f aca="false">C52+B52</f>
        <v>4811</v>
      </c>
      <c r="E52" s="359" t="n">
        <f aca="false">D52/$D$8</f>
        <v>0.00276340994793118</v>
      </c>
      <c r="F52" s="360" t="n">
        <v>5009</v>
      </c>
      <c r="G52" s="358" t="n">
        <v>101</v>
      </c>
      <c r="H52" s="358" t="n">
        <f aca="false">G52+F52</f>
        <v>5110</v>
      </c>
      <c r="I52" s="361" t="n">
        <f aca="false">(D52/H52-1)</f>
        <v>-0.0585127201565557</v>
      </c>
      <c r="J52" s="360" t="n">
        <v>41535</v>
      </c>
      <c r="K52" s="358" t="n">
        <v>683</v>
      </c>
      <c r="L52" s="358" t="n">
        <f aca="false">K52+J52</f>
        <v>42218</v>
      </c>
      <c r="M52" s="361" t="n">
        <f aca="false">(L52/$L$8)</f>
        <v>0.00325816961837479</v>
      </c>
      <c r="N52" s="360" t="n">
        <v>36942</v>
      </c>
      <c r="O52" s="358" t="n">
        <v>1081</v>
      </c>
      <c r="P52" s="358" t="n">
        <f aca="false">O52+N52</f>
        <v>38023</v>
      </c>
      <c r="Q52" s="362" t="n">
        <f aca="false">(L52/P52-1)</f>
        <v>0.110327959392999</v>
      </c>
    </row>
    <row r="53" s="363" customFormat="true" ht="18" hidden="false" customHeight="true" outlineLevel="0" collapsed="false">
      <c r="A53" s="364" t="s">
        <v>227</v>
      </c>
      <c r="B53" s="365" t="n">
        <v>3195</v>
      </c>
      <c r="C53" s="366" t="n">
        <v>249</v>
      </c>
      <c r="D53" s="366" t="n">
        <f aca="false">C53+B53</f>
        <v>3444</v>
      </c>
      <c r="E53" s="367" t="n">
        <f aca="false">D53/$D$8</f>
        <v>0.00197821323231656</v>
      </c>
      <c r="F53" s="368" t="n">
        <v>2762</v>
      </c>
      <c r="G53" s="366" t="n">
        <v>3</v>
      </c>
      <c r="H53" s="366" t="n">
        <f aca="false">G53+F53</f>
        <v>2765</v>
      </c>
      <c r="I53" s="369" t="n">
        <f aca="false">(D53/H53-1)</f>
        <v>0.245569620253165</v>
      </c>
      <c r="J53" s="368" t="n">
        <v>22583</v>
      </c>
      <c r="K53" s="366" t="n">
        <v>525</v>
      </c>
      <c r="L53" s="366" t="n">
        <f aca="false">K53+J53</f>
        <v>23108</v>
      </c>
      <c r="M53" s="369" t="n">
        <f aca="false">(L53/$L$8)</f>
        <v>0.00178335741961733</v>
      </c>
      <c r="N53" s="368" t="n">
        <v>24029</v>
      </c>
      <c r="O53" s="366" t="n">
        <v>102</v>
      </c>
      <c r="P53" s="366" t="n">
        <f aca="false">O53+N53</f>
        <v>24131</v>
      </c>
      <c r="Q53" s="370" t="n">
        <f aca="false">(L53/P53-1)</f>
        <v>-0.0423936015913141</v>
      </c>
    </row>
    <row r="54" s="363" customFormat="true" ht="18" hidden="false" customHeight="true" outlineLevel="0" collapsed="false">
      <c r="A54" s="356" t="s">
        <v>228</v>
      </c>
      <c r="B54" s="357" t="n">
        <v>3130</v>
      </c>
      <c r="C54" s="358" t="n">
        <v>19</v>
      </c>
      <c r="D54" s="358" t="n">
        <f aca="false">C54+B54</f>
        <v>3149</v>
      </c>
      <c r="E54" s="359" t="n">
        <f aca="false">D54/$D$8</f>
        <v>0.00180876697693521</v>
      </c>
      <c r="F54" s="360" t="n">
        <v>3174</v>
      </c>
      <c r="G54" s="358" t="n">
        <v>6</v>
      </c>
      <c r="H54" s="358" t="n">
        <f aca="false">G54+F54</f>
        <v>3180</v>
      </c>
      <c r="I54" s="361" t="n">
        <f aca="false">(D54/H54-1)</f>
        <v>-0.00974842767295603</v>
      </c>
      <c r="J54" s="360" t="n">
        <v>24812</v>
      </c>
      <c r="K54" s="358" t="n">
        <v>89</v>
      </c>
      <c r="L54" s="358" t="n">
        <f aca="false">K54+J54</f>
        <v>24901</v>
      </c>
      <c r="M54" s="361" t="n">
        <f aca="false">(L54/$L$8)</f>
        <v>0.00192173200215904</v>
      </c>
      <c r="N54" s="360" t="n">
        <v>24905</v>
      </c>
      <c r="O54" s="358" t="n">
        <v>138</v>
      </c>
      <c r="P54" s="358" t="n">
        <f aca="false">O54+N54</f>
        <v>25043</v>
      </c>
      <c r="Q54" s="362" t="n">
        <f aca="false">(L54/P54-1)</f>
        <v>-0.0056702471748592</v>
      </c>
    </row>
    <row r="55" s="363" customFormat="true" ht="18" hidden="false" customHeight="true" outlineLevel="0" collapsed="false">
      <c r="A55" s="356" t="s">
        <v>229</v>
      </c>
      <c r="B55" s="357" t="n">
        <v>3077</v>
      </c>
      <c r="C55" s="358" t="n">
        <v>38</v>
      </c>
      <c r="D55" s="358" t="n">
        <f aca="false">C55+B55</f>
        <v>3115</v>
      </c>
      <c r="E55" s="359" t="n">
        <f aca="false">D55/$D$8</f>
        <v>0.0017892375780099</v>
      </c>
      <c r="F55" s="360" t="n">
        <v>1861</v>
      </c>
      <c r="G55" s="358" t="n">
        <v>3651</v>
      </c>
      <c r="H55" s="358" t="n">
        <f aca="false">G55+F55</f>
        <v>5512</v>
      </c>
      <c r="I55" s="361" t="n">
        <f aca="false">(D55/H55-1)</f>
        <v>-0.434869375907112</v>
      </c>
      <c r="J55" s="360" t="n">
        <v>21921</v>
      </c>
      <c r="K55" s="358" t="n">
        <v>14870</v>
      </c>
      <c r="L55" s="358" t="n">
        <f aca="false">K55+J55</f>
        <v>36791</v>
      </c>
      <c r="M55" s="361" t="n">
        <f aca="false">(L55/$L$8)</f>
        <v>0.00283934147590191</v>
      </c>
      <c r="N55" s="360" t="n">
        <v>12920</v>
      </c>
      <c r="O55" s="358" t="n">
        <v>26729</v>
      </c>
      <c r="P55" s="358" t="n">
        <f aca="false">O55+N55</f>
        <v>39649</v>
      </c>
      <c r="Q55" s="362" t="n">
        <f aca="false">(L55/P55-1)</f>
        <v>-0.0720825241494111</v>
      </c>
    </row>
    <row r="56" s="363" customFormat="true" ht="18" hidden="false" customHeight="true" outlineLevel="0" collapsed="false">
      <c r="A56" s="356" t="s">
        <v>230</v>
      </c>
      <c r="B56" s="357" t="n">
        <v>1667</v>
      </c>
      <c r="C56" s="358" t="n">
        <v>1237</v>
      </c>
      <c r="D56" s="358" t="n">
        <f aca="false">C56+B56</f>
        <v>2904</v>
      </c>
      <c r="E56" s="359" t="n">
        <f aca="false">D56/$D$8</f>
        <v>0.00166804042585578</v>
      </c>
      <c r="F56" s="360" t="n">
        <v>1640</v>
      </c>
      <c r="G56" s="358" t="n">
        <v>1128</v>
      </c>
      <c r="H56" s="358" t="n">
        <f aca="false">G56+F56</f>
        <v>2768</v>
      </c>
      <c r="I56" s="361" t="n">
        <f aca="false">(D56/H56-1)</f>
        <v>0.0491329479768785</v>
      </c>
      <c r="J56" s="360" t="n">
        <v>11914</v>
      </c>
      <c r="K56" s="358" t="n">
        <v>10755</v>
      </c>
      <c r="L56" s="358" t="n">
        <f aca="false">K56+J56</f>
        <v>22669</v>
      </c>
      <c r="M56" s="361" t="n">
        <f aca="false">(L56/$L$8)</f>
        <v>0.00174947764173902</v>
      </c>
      <c r="N56" s="360" t="n">
        <v>12223</v>
      </c>
      <c r="O56" s="358" t="n">
        <v>12059</v>
      </c>
      <c r="P56" s="358" t="n">
        <f aca="false">O56+N56</f>
        <v>24282</v>
      </c>
      <c r="Q56" s="362" t="n">
        <f aca="false">(L56/P56-1)</f>
        <v>-0.0664278066057161</v>
      </c>
    </row>
    <row r="57" s="363" customFormat="true" ht="18" hidden="false" customHeight="true" outlineLevel="0" collapsed="false">
      <c r="A57" s="356" t="s">
        <v>231</v>
      </c>
      <c r="B57" s="357" t="n">
        <v>2140</v>
      </c>
      <c r="C57" s="358" t="n">
        <v>196</v>
      </c>
      <c r="D57" s="358" t="n">
        <f aca="false">C57+B57</f>
        <v>2336</v>
      </c>
      <c r="E57" s="359" t="n">
        <f aca="false">D57/$D$8</f>
        <v>0.00134178458498591</v>
      </c>
      <c r="F57" s="360" t="n">
        <v>2585</v>
      </c>
      <c r="G57" s="358" t="n">
        <v>8</v>
      </c>
      <c r="H57" s="358" t="n">
        <f aca="false">G57+F57</f>
        <v>2593</v>
      </c>
      <c r="I57" s="361" t="n">
        <f aca="false">(D57/H57-1)</f>
        <v>-0.0991129965291169</v>
      </c>
      <c r="J57" s="360" t="n">
        <v>20634</v>
      </c>
      <c r="K57" s="358" t="n">
        <v>302</v>
      </c>
      <c r="L57" s="358" t="n">
        <f aca="false">K57+J57</f>
        <v>20936</v>
      </c>
      <c r="M57" s="361" t="n">
        <f aca="false">(L57/$L$8)</f>
        <v>0.00161573355275699</v>
      </c>
      <c r="N57" s="360" t="n">
        <v>19438</v>
      </c>
      <c r="O57" s="358" t="n">
        <v>26</v>
      </c>
      <c r="P57" s="358" t="n">
        <f aca="false">O57+N57</f>
        <v>19464</v>
      </c>
      <c r="Q57" s="362" t="n">
        <f aca="false">(L57/P57-1)</f>
        <v>0.0756267981915331</v>
      </c>
    </row>
    <row r="58" s="363" customFormat="true" ht="18" hidden="false" customHeight="true" outlineLevel="0" collapsed="false">
      <c r="A58" s="371" t="s">
        <v>232</v>
      </c>
      <c r="B58" s="372" t="n">
        <v>166931</v>
      </c>
      <c r="C58" s="373" t="n">
        <v>41479</v>
      </c>
      <c r="D58" s="373" t="n">
        <f aca="false">C58+B58</f>
        <v>208410</v>
      </c>
      <c r="E58" s="374" t="n">
        <f aca="false">D58/$D$8</f>
        <v>0.119709471471282</v>
      </c>
      <c r="F58" s="375" t="n">
        <v>156674</v>
      </c>
      <c r="G58" s="373" t="n">
        <v>35421</v>
      </c>
      <c r="H58" s="373" t="n">
        <f aca="false">G58+F58</f>
        <v>192095</v>
      </c>
      <c r="I58" s="376" t="n">
        <f aca="false">(D58/H58-1)</f>
        <v>0.0849319347198001</v>
      </c>
      <c r="J58" s="375" t="n">
        <v>1240135</v>
      </c>
      <c r="K58" s="373" t="n">
        <v>292740</v>
      </c>
      <c r="L58" s="373" t="n">
        <f aca="false">K58+J58</f>
        <v>1532875</v>
      </c>
      <c r="M58" s="376" t="n">
        <f aca="false">(L58/$L$8)</f>
        <v>0.118299463588191</v>
      </c>
      <c r="N58" s="375" t="n">
        <v>1041176</v>
      </c>
      <c r="O58" s="373" t="n">
        <v>265078</v>
      </c>
      <c r="P58" s="373" t="n">
        <f aca="false">O58+N58</f>
        <v>1306254</v>
      </c>
      <c r="Q58" s="377" t="n">
        <f aca="false">(L58/P58-1)</f>
        <v>0.173489229506666</v>
      </c>
    </row>
    <row r="59" customFormat="false" ht="15.65" hidden="false" customHeight="false" outlineLevel="0" collapsed="false">
      <c r="A59" s="261" t="s">
        <v>233</v>
      </c>
    </row>
    <row r="60" customFormat="false" ht="14.8" hidden="false" customHeight="true" outlineLevel="0" collapsed="false">
      <c r="A60" s="241" t="s">
        <v>23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7">
      <formula>0</formula>
    </cfRule>
  </conditionalFormatting>
  <conditionalFormatting sqref="Q8:Q58 I8:I5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3-10-16T14:20:29Z</dcterms:modified>
  <cp:revision>0</cp:revision>
  <dc:subject/>
  <dc:title>Estadisticas de Origen-Destino - Agost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25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3</vt:lpwstr>
  </property>
  <property fmtid="{D5CDD505-2E9C-101B-9397-08002B2CF9AE}" pid="12" name="_dlc_DocId">
    <vt:lpwstr>AEVVZYF6TF2M-634-521</vt:lpwstr>
  </property>
  <property fmtid="{D5CDD505-2E9C-101B-9397-08002B2CF9AE}" pid="13" name="_dlc_DocIdItemGuid">
    <vt:lpwstr>b11ed71a-d319-491e-be08-8cae6fe92ccd</vt:lpwstr>
  </property>
  <property fmtid="{D5CDD505-2E9C-101B-9397-08002B2CF9AE}" pid="14" name="_dlc_DocIdUrl">
    <vt:lpwstr>http://www.aerocivil.gov.co/AAeronautica/Estadisticas/TAereo/EOperacionales/BolPubAnte/_layouts/DocIdRedir.aspx?ID=AEVVZYF6TF2M-634-521, AEVVZYF6TF2M-634-521</vt:lpwstr>
  </property>
</Properties>
</file>